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ummary Report" sheetId="1" state="visible" r:id="rId2"/>
    <sheet name="Data File" sheetId="2" state="hidden" r:id="rId3"/>
    <sheet name="2. Detail Report" sheetId="3" state="visible" r:id="rId4"/>
    <sheet name="SAMPLE Summary Report " sheetId="4" state="visible" r:id="rId5"/>
    <sheet name="SAMPLE Detail Report" sheetId="5" state="visible" r:id="rId6"/>
  </sheets>
  <definedNames>
    <definedName function="false" hidden="false" name="detailreportentry" vbProcedure="false">NA()</definedName>
    <definedName function="false" hidden="false" name="detail_entry" vbProcedure="false">'2. Detail Report'!$A$20:$H$1350</definedName>
    <definedName function="false" hidden="false" name="_xlfn_SINGLE" vbProcedure="false"/>
    <definedName function="false" hidden="false" localSheetId="4" name="detail_entry" vbProcedure="false">'SAMPLE Detail Report'!$A$20:$H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t xml:space="preserve">DC Bar Foundation</t>
  </si>
  <si>
    <t xml:space="preserve">Financial Institution IOLTA Remittance</t>
  </si>
  <si>
    <t xml:space="preserve">Summary Report</t>
  </si>
  <si>
    <t xml:space="preserve">page 1 of 2</t>
  </si>
  <si>
    <t xml:space="preserve">FINANCIAL INSTITUTION INFORMATION</t>
  </si>
  <si>
    <t xml:space="preserve">PAYMENT INFORMATION</t>
  </si>
  <si>
    <t xml:space="preserve">Institution Name:</t>
  </si>
  <si>
    <t xml:space="preserve">Period Begin Date:</t>
  </si>
  <si>
    <t xml:space="preserve">Address:</t>
  </si>
  <si>
    <t xml:space="preserve">Period End Date:</t>
  </si>
  <si>
    <t xml:space="preserve">City:</t>
  </si>
  <si>
    <t xml:space="preserve">State:</t>
  </si>
  <si>
    <t xml:space="preserve">Zip:</t>
  </si>
  <si>
    <t xml:space="preserve">Wire Date:</t>
  </si>
  <si>
    <t xml:space="preserve">Trace #:</t>
  </si>
  <si>
    <t xml:space="preserve">Phone:</t>
  </si>
  <si>
    <t xml:space="preserve">Email:</t>
  </si>
  <si>
    <t xml:space="preserve">ACH Settlement Date:</t>
  </si>
  <si>
    <t xml:space="preserve">Prepared By:</t>
  </si>
  <si>
    <t xml:space="preserve">       Date Submitted:</t>
  </si>
  <si>
    <t xml:space="preserve">Net Interest (detail report):</t>
  </si>
  <si>
    <t xml:space="preserve">Number of Accounts this Report:</t>
  </si>
  <si>
    <t xml:space="preserve">*Adjustments +/-</t>
  </si>
  <si>
    <t xml:space="preserve">INTEREST RATE INFORMATION</t>
  </si>
  <si>
    <t xml:space="preserve">Net Amount Remitted:</t>
  </si>
  <si>
    <t xml:space="preserve">Please check one of the following:</t>
  </si>
  <si>
    <t xml:space="preserve">Description of Adjustments:</t>
  </si>
  <si>
    <t xml:space="preserve">Prime Partner Institution *</t>
  </si>
  <si>
    <t xml:space="preserve">75% or greater of Fed Funds rate. Minimum APR of 1.00%.</t>
  </si>
  <si>
    <t xml:space="preserve">Benchmark Institution*</t>
  </si>
  <si>
    <t xml:space="preserve">65% or greater of Fed Funds rate. Minimum APR of 0.65%.</t>
  </si>
  <si>
    <t xml:space="preserve">Other</t>
  </si>
  <si>
    <t xml:space="preserve">No lower than highest comparable rate.</t>
  </si>
  <si>
    <t xml:space="preserve">Please enter rate info  below:</t>
  </si>
  <si>
    <t xml:space="preserve">For Single Rate All Balances</t>
  </si>
  <si>
    <t xml:space="preserve">For Interest Rates Tiered By Balance =====&gt;</t>
  </si>
  <si>
    <t xml:space="preserve">Date</t>
  </si>
  <si>
    <t xml:space="preserve">Balance  </t>
  </si>
  <si>
    <t xml:space="preserve">Rate</t>
  </si>
  <si>
    <t xml:space="preserve">Balance 2</t>
  </si>
  <si>
    <t xml:space="preserve">Rate 2</t>
  </si>
  <si>
    <t xml:space="preserve">Balance 3</t>
  </si>
  <si>
    <t xml:space="preserve">Rate 3</t>
  </si>
  <si>
    <t xml:space="preserve">Balance 4</t>
  </si>
  <si>
    <t xml:space="preserve">Rate 4</t>
  </si>
  <si>
    <t xml:space="preserve">Balance 5</t>
  </si>
  <si>
    <t xml:space="preserve">Rate 5</t>
  </si>
  <si>
    <t xml:space="preserve">For single rate during period:</t>
  </si>
  <si>
    <t xml:space="preserve">For rate changes during period:</t>
  </si>
  <si>
    <t xml:space="preserve">Effective Date/New Rate =====&gt;</t>
  </si>
  <si>
    <t xml:space="preserve">SUBMISSION  INFORMATION</t>
  </si>
  <si>
    <t xml:space="preserve">For questions or additional information:</t>
  </si>
  <si>
    <t xml:space="preserve">1. Reports</t>
  </si>
  <si>
    <t xml:space="preserve">Please submit completed reports via our secure upload service.</t>
  </si>
  <si>
    <t xml:space="preserve">200 Mass. Ave., NW, Suite 700</t>
  </si>
  <si>
    <t xml:space="preserve">This report should be submitted electroncally, and as an Excel file only (do not convert to PDF,  do not mail !).</t>
  </si>
  <si>
    <t xml:space="preserve">Washington, DC 20001</t>
  </si>
  <si>
    <t xml:space="preserve">This Form May be Downloaded from our website at:</t>
  </si>
  <si>
    <t xml:space="preserve">www.dcbarfoundation.org</t>
  </si>
  <si>
    <t xml:space="preserve">Telephone:</t>
  </si>
  <si>
    <t xml:space="preserve">2. Payments</t>
  </si>
  <si>
    <t xml:space="preserve">iolta@dcbarfoundation.org</t>
  </si>
  <si>
    <t xml:space="preserve">Financial Institutions should make payment by ACH Transfer.</t>
  </si>
  <si>
    <t xml:space="preserve">Please contact us if you need RDFI routing and account information.</t>
  </si>
  <si>
    <t xml:space="preserve">IOLTA can accept pre-note in standard NACHA format.</t>
  </si>
  <si>
    <t xml:space="preserve">FINANCIAL INSTITUTION IOLTA REMITTANCE </t>
  </si>
  <si>
    <t xml:space="preserve">page 2 of 2</t>
  </si>
  <si>
    <t xml:space="preserve">Detail Report</t>
  </si>
  <si>
    <t xml:space="preserve">INSTRUCTIONS:</t>
  </si>
  <si>
    <t xml:space="preserve">Along with the Summary Report on Page 1, the Foundation requires the detail report  below (or a file with the same specifications) be submitted for each IOLTA account.</t>
  </si>
  <si>
    <t xml:space="preserve">Interest rates should be entered in the format: </t>
  </si>
  <si>
    <t xml:space="preserve">one percent = "1.00%" (sign required), or "0.01"</t>
  </si>
  <si>
    <t xml:space="preserve">For accounts that are NEW or CLOSED this period, please select N or C from the drop down list  in that row. </t>
  </si>
  <si>
    <t xml:space="preserve">Please contact us if more than 1,300 accounts.</t>
  </si>
  <si>
    <t xml:space="preserve">Please submit electronic versions only of this report;</t>
  </si>
  <si>
    <t xml:space="preserve">Paper Reports are not accepted.</t>
  </si>
  <si>
    <t xml:space="preserve">Number of Accounts Sum:</t>
  </si>
  <si>
    <t xml:space="preserve">Number of New Accounts:</t>
  </si>
  <si>
    <t xml:space="preserve">Number of Closed Accounts:</t>
  </si>
  <si>
    <t xml:space="preserve">Calculated Totals [do not enter]</t>
  </si>
  <si>
    <t xml:space="preserve">  [start entry at cell C20 below]</t>
  </si>
  <si>
    <t xml:space="preserve">Account Name</t>
  </si>
  <si>
    <t xml:space="preserve">Account Number</t>
  </si>
  <si>
    <t xml:space="preserve">Average Daily Balance for the Period</t>
  </si>
  <si>
    <t xml:space="preserve">Interest Rate</t>
  </si>
  <si>
    <t xml:space="preserve">Gross Interest</t>
  </si>
  <si>
    <t xml:space="preserve">Service Charges (if any)</t>
  </si>
  <si>
    <t xml:space="preserve">Net Interest (calc'd)</t>
  </si>
  <si>
    <t xml:space="preserve">Closed/New              (N or C)</t>
  </si>
  <si>
    <t xml:space="preserve">N</t>
  </si>
  <si>
    <t xml:space="preserve">C</t>
  </si>
  <si>
    <r>
      <rPr>
        <b val="true"/>
        <sz val="28"/>
        <color rgb="FFFF0000"/>
        <rFont val="Calibri"/>
        <family val="2"/>
      </rPr>
      <t xml:space="preserve">SAMPLE</t>
    </r>
    <r>
      <rPr>
        <b val="true"/>
        <sz val="28"/>
        <color rgb="FF000000"/>
        <rFont val="Calibri"/>
        <family val="2"/>
      </rPr>
      <t xml:space="preserve"> Summary Report</t>
    </r>
  </si>
  <si>
    <t xml:space="preserve">ABC Bank</t>
  </si>
  <si>
    <t xml:space="preserve">100 Main Street</t>
  </si>
  <si>
    <t xml:space="preserve">Washington</t>
  </si>
  <si>
    <t xml:space="preserve">DC</t>
  </si>
  <si>
    <t xml:space="preserve">12345</t>
  </si>
  <si>
    <t xml:space="preserve">888-888-8888</t>
  </si>
  <si>
    <t xml:space="preserve">iolta@abcbank.com</t>
  </si>
  <si>
    <t xml:space="preserve">Roy Clark, CFO</t>
  </si>
  <si>
    <t xml:space="preserve">Prime Partner Rate</t>
  </si>
  <si>
    <t xml:space="preserve">Higher of 0.75% or 75% of Fed Funds Target Rate</t>
  </si>
  <si>
    <t xml:space="preserve">Benchmark Rate</t>
  </si>
  <si>
    <t xml:space="preserve">Higher of 0.65% or 60% of Fed Funds Target Rate</t>
  </si>
  <si>
    <t xml:space="preserve">Highest Comparable Rate</t>
  </si>
  <si>
    <t xml:space="preserve">no changes during period</t>
  </si>
  <si>
    <r>
      <rPr>
        <b val="true"/>
        <sz val="14"/>
        <color rgb="FFFF0000"/>
        <rFont val="Calibri"/>
        <family val="2"/>
      </rPr>
      <t xml:space="preserve">SAMPLE </t>
    </r>
    <r>
      <rPr>
        <b val="true"/>
        <sz val="14"/>
        <color rgb="FF000000"/>
        <rFont val="Calibri"/>
        <family val="2"/>
      </rPr>
      <t xml:space="preserve">Detail Report</t>
    </r>
  </si>
  <si>
    <t xml:space="preserve">Please contact us if more than 1,000 accounts.</t>
  </si>
  <si>
    <t xml:space="preserve">Calculated Total [do not enter]</t>
  </si>
  <si>
    <t xml:space="preserve">John Smith IOLTA Account</t>
  </si>
  <si>
    <t xml:space="preserve">Sample</t>
  </si>
  <si>
    <t xml:space="preserve">Jane Seymour Esquire IOLTA Account</t>
  </si>
  <si>
    <t xml:space="preserve">Smith &amp; Wesson, PC, IOLTA Account</t>
  </si>
  <si>
    <t xml:space="preserve">SAMPL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"/>
    <numFmt numFmtId="167" formatCode="@"/>
    <numFmt numFmtId="168" formatCode="_(\$* #,##0.00_);_(\$* \(#,##0.00\);_(\$* \-??_);_(@_)"/>
    <numFmt numFmtId="169" formatCode="_([$$-409]* #,##0.00_);_([$$-409]* \(#,##0.00\);_([$$-409]* \-??_);_(@_)"/>
    <numFmt numFmtId="170" formatCode="[&lt;=9999999]###\-####;\(###&quot;) &quot;###\-####"/>
    <numFmt numFmtId="171" formatCode="#,##0"/>
    <numFmt numFmtId="172" formatCode="_(* #,##0.00_);_(* \(#,##0.00\);_(* \-??_);_(@_)"/>
    <numFmt numFmtId="173" formatCode="0.00%"/>
    <numFmt numFmtId="174" formatCode="_(\$* #,##0_);_(\$* \(#,##0\);_(\$* \-??_);_(@_)"/>
    <numFmt numFmtId="175" formatCode="0%"/>
    <numFmt numFmtId="176" formatCode="General"/>
    <numFmt numFmtId="177" formatCode="\$#,##0.00"/>
    <numFmt numFmtId="178" formatCode="0"/>
    <numFmt numFmtId="179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name val="Calibri"/>
      <family val="2"/>
    </font>
    <font>
      <b val="true"/>
      <sz val="18"/>
      <color rgb="FFFF0000"/>
      <name val="Calibri"/>
      <family val="2"/>
    </font>
    <font>
      <u val="singl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u val="single"/>
      <sz val="16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Consolas"/>
      <family val="3"/>
    </font>
    <font>
      <b val="true"/>
      <sz val="11"/>
      <color rgb="FF333333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28"/>
      <color rgb="FFFF0000"/>
      <name val="Calibri"/>
      <family val="2"/>
    </font>
    <font>
      <sz val="66"/>
      <color rgb="FFFF0000"/>
      <name val="Calibri"/>
      <family val="0"/>
    </font>
    <font>
      <sz val="66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2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1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2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27</xdr:row>
      <xdr:rowOff>248400</xdr:rowOff>
    </xdr:from>
    <xdr:to>
      <xdr:col>13</xdr:col>
      <xdr:colOff>473400</xdr:colOff>
      <xdr:row>32</xdr:row>
      <xdr:rowOff>278640</xdr:rowOff>
    </xdr:to>
    <xdr:sp>
      <xdr:nvSpPr>
        <xdr:cNvPr id="0" name="TextBox 1"/>
        <xdr:cNvSpPr/>
      </xdr:nvSpPr>
      <xdr:spPr>
        <a:xfrm>
          <a:off x="4457160" y="8493120"/>
          <a:ext cx="9769680" cy="1424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600" spc="-1" strike="noStrike">
              <a:solidFill>
                <a:srgbClr val="ff0000"/>
              </a:solidFill>
              <a:latin typeface="Calibri"/>
            </a:rPr>
            <a:t>SAMPLE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cbarfoundation.org/" TargetMode="External"/><Relationship Id="rId2" Type="http://schemas.openxmlformats.org/officeDocument/2006/relationships/hyperlink" Target="mailto:iolta@dcbarfoundation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cbarfoundation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olta@abcbank.com" TargetMode="External"/><Relationship Id="rId2" Type="http://schemas.openxmlformats.org/officeDocument/2006/relationships/hyperlink" Target="http://www.dcbarfoundation.org/" TargetMode="External"/><Relationship Id="rId3" Type="http://schemas.openxmlformats.org/officeDocument/2006/relationships/hyperlink" Target="mailto:iolta@dcbarfoundation.org" TargetMode="External"/><Relationship Id="rId4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cbarfoundation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42"/>
    <col collapsed="false" customWidth="true" hidden="false" outlineLevel="0" max="3" min="3" style="1" width="13.85"/>
    <col collapsed="false" customWidth="true" hidden="false" outlineLevel="0" max="4" min="4" style="1" width="10.56"/>
    <col collapsed="false" customWidth="true" hidden="false" outlineLevel="0" max="5" min="5" style="1" width="14.14"/>
    <col collapsed="false" customWidth="true" hidden="false" outlineLevel="0" max="6" min="6" style="1" width="7.85"/>
    <col collapsed="false" customWidth="true" hidden="false" outlineLevel="0" max="9" min="7" style="1" width="15.56"/>
    <col collapsed="false" customWidth="true" hidden="false" outlineLevel="0" max="10" min="10" style="1" width="16.42"/>
    <col collapsed="false" customWidth="true" hidden="false" outlineLevel="0" max="11" min="11" style="1" width="15.56"/>
    <col collapsed="false" customWidth="true" hidden="false" outlineLevel="0" max="12" min="12" style="1" width="16.84"/>
    <col collapsed="false" customWidth="true" hidden="false" outlineLevel="0" max="13" min="13" style="1" width="15.56"/>
    <col collapsed="false" customWidth="true" hidden="false" outlineLevel="0" max="14" min="14" style="1" width="17.42"/>
    <col collapsed="false" customWidth="true" hidden="false" outlineLevel="0" max="15" min="15" style="1" width="0.41"/>
    <col collapsed="false" customWidth="false" hidden="false" outlineLevel="0" max="17" min="16" style="1" width="8.85"/>
    <col collapsed="false" customWidth="true" hidden="false" outlineLevel="0" max="18" min="18" style="1" width="17.42"/>
    <col collapsed="false" customWidth="false" hidden="false" outlineLevel="0" max="257" min="19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N4" s="4" t="s">
        <v>3</v>
      </c>
    </row>
    <row r="5" s="7" customFormat="true" ht="21.9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5" t="s">
        <v>5</v>
      </c>
      <c r="O5" s="8"/>
    </row>
    <row r="6" s="7" customFormat="true" ht="21.95" hidden="false" customHeight="true" outlineLevel="0" collapsed="false">
      <c r="O6" s="8"/>
    </row>
    <row r="7" s="7" customFormat="true" ht="21.9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1"/>
      <c r="J7" s="9" t="s">
        <v>7</v>
      </c>
      <c r="L7" s="12"/>
      <c r="M7" s="12"/>
      <c r="N7" s="13"/>
      <c r="R7" s="14"/>
    </row>
    <row r="8" s="7" customFormat="true" ht="21.95" hidden="false" customHeight="true" outlineLevel="0" collapsed="false">
      <c r="A8" s="9" t="s">
        <v>8</v>
      </c>
      <c r="B8" s="15"/>
      <c r="C8" s="15"/>
      <c r="D8" s="15"/>
      <c r="E8" s="15"/>
      <c r="F8" s="15"/>
      <c r="G8" s="15"/>
      <c r="H8" s="15"/>
      <c r="I8" s="11"/>
      <c r="J8" s="16" t="s">
        <v>9</v>
      </c>
      <c r="L8" s="17"/>
      <c r="M8" s="17"/>
      <c r="N8" s="18"/>
      <c r="R8" s="14"/>
    </row>
    <row r="9" s="7" customFormat="true" ht="33" hidden="false" customHeight="true" outlineLevel="0" collapsed="false">
      <c r="A9" s="9" t="s">
        <v>10</v>
      </c>
      <c r="B9" s="15"/>
      <c r="C9" s="15"/>
      <c r="D9" s="19" t="s">
        <v>11</v>
      </c>
      <c r="E9" s="20"/>
      <c r="F9" s="20"/>
      <c r="G9" s="19" t="s">
        <v>12</v>
      </c>
      <c r="H9" s="21"/>
      <c r="I9" s="22"/>
      <c r="J9" s="9" t="s">
        <v>13</v>
      </c>
      <c r="L9" s="12"/>
      <c r="M9" s="18" t="s">
        <v>14</v>
      </c>
      <c r="N9" s="23"/>
      <c r="O9" s="9"/>
      <c r="R9" s="24"/>
    </row>
    <row r="10" s="7" customFormat="true" ht="33" hidden="false" customHeight="true" outlineLevel="0" collapsed="false">
      <c r="A10" s="9" t="s">
        <v>15</v>
      </c>
      <c r="B10" s="25"/>
      <c r="C10" s="25"/>
      <c r="D10" s="19" t="s">
        <v>16</v>
      </c>
      <c r="E10" s="26"/>
      <c r="F10" s="26"/>
      <c r="G10" s="26"/>
      <c r="H10" s="26"/>
      <c r="I10" s="11"/>
      <c r="J10" s="9" t="s">
        <v>17</v>
      </c>
      <c r="L10" s="12"/>
      <c r="M10" s="18" t="s">
        <v>14</v>
      </c>
      <c r="N10" s="23"/>
      <c r="R10" s="14"/>
    </row>
    <row r="11" s="7" customFormat="true" ht="21.95" hidden="false" customHeight="true" outlineLevel="0" collapsed="false">
      <c r="A11" s="9"/>
      <c r="D11" s="27"/>
      <c r="N11" s="28"/>
      <c r="R11" s="14"/>
    </row>
    <row r="12" s="7" customFormat="true" ht="21.95" hidden="false" customHeight="true" outlineLevel="0" collapsed="false">
      <c r="A12" s="9" t="s">
        <v>18</v>
      </c>
      <c r="B12" s="29"/>
      <c r="C12" s="29"/>
      <c r="D12" s="9" t="s">
        <v>19</v>
      </c>
      <c r="F12" s="30"/>
      <c r="G12" s="30"/>
      <c r="H12" s="30"/>
      <c r="I12" s="31"/>
      <c r="J12" s="9" t="s">
        <v>20</v>
      </c>
      <c r="K12" s="9"/>
      <c r="L12" s="32" t="n">
        <f aca="false">+'2. Detail Report'!G17</f>
        <v>0</v>
      </c>
      <c r="M12" s="32"/>
      <c r="N12" s="32"/>
      <c r="O12" s="32"/>
      <c r="Q12" s="14"/>
    </row>
    <row r="13" s="7" customFormat="true" ht="21.95" hidden="false" customHeight="true" outlineLevel="0" collapsed="false">
      <c r="K13" s="14"/>
    </row>
    <row r="14" s="7" customFormat="true" ht="21.95" hidden="false" customHeight="true" outlineLevel="0" collapsed="false">
      <c r="C14" s="27" t="s">
        <v>21</v>
      </c>
      <c r="F14" s="33"/>
      <c r="G14" s="33"/>
      <c r="H14" s="33"/>
      <c r="J14" s="9" t="s">
        <v>22</v>
      </c>
      <c r="K14" s="34"/>
      <c r="L14" s="35"/>
      <c r="M14" s="35"/>
      <c r="N14" s="35"/>
      <c r="O14" s="35"/>
    </row>
    <row r="15" s="7" customFormat="true" ht="21.95" hidden="false" customHeight="true" outlineLevel="0" collapsed="false">
      <c r="E15" s="36"/>
      <c r="J15" s="9"/>
      <c r="K15" s="34"/>
      <c r="L15" s="37"/>
      <c r="M15" s="37"/>
      <c r="N15" s="37"/>
      <c r="O15" s="37"/>
    </row>
    <row r="16" s="7" customFormat="true" ht="21.95" hidden="false" customHeight="true" outlineLevel="0" collapsed="false">
      <c r="A16" s="5" t="s">
        <v>23</v>
      </c>
      <c r="J16" s="9" t="s">
        <v>24</v>
      </c>
      <c r="K16" s="9"/>
      <c r="L16" s="38" t="n">
        <f aca="false">+L12+L14</f>
        <v>0</v>
      </c>
      <c r="M16" s="38"/>
      <c r="N16" s="38"/>
      <c r="O16" s="38"/>
    </row>
    <row r="17" s="7" customFormat="true" ht="21.95" hidden="false" customHeight="true" outlineLevel="0" collapsed="false">
      <c r="A17" s="7" t="s">
        <v>25</v>
      </c>
      <c r="F17" s="6"/>
    </row>
    <row r="18" s="7" customFormat="true" ht="21.95" hidden="false" customHeight="true" outlineLevel="0" collapsed="false">
      <c r="J18" s="39" t="s">
        <v>26</v>
      </c>
      <c r="K18" s="40"/>
      <c r="L18" s="40"/>
      <c r="M18" s="40"/>
      <c r="N18" s="40"/>
      <c r="O18" s="22"/>
      <c r="P18" s="22"/>
    </row>
    <row r="19" s="7" customFormat="true" ht="21.95" hidden="false" customHeight="true" outlineLevel="0" collapsed="false">
      <c r="A19" s="41" t="s">
        <v>27</v>
      </c>
      <c r="C19" s="42"/>
      <c r="E19" s="43" t="s">
        <v>28</v>
      </c>
      <c r="J19" s="44"/>
      <c r="K19" s="44"/>
      <c r="L19" s="44"/>
      <c r="M19" s="44"/>
      <c r="N19" s="40"/>
      <c r="O19" s="22"/>
      <c r="P19" s="22"/>
    </row>
    <row r="20" s="7" customFormat="true" ht="21.95" hidden="false" customHeight="true" outlineLevel="0" collapsed="false">
      <c r="A20" s="41" t="s">
        <v>29</v>
      </c>
      <c r="C20" s="42"/>
      <c r="E20" s="43" t="s">
        <v>30</v>
      </c>
      <c r="J20" s="44"/>
      <c r="K20" s="45"/>
      <c r="L20" s="45"/>
      <c r="M20" s="45"/>
      <c r="N20" s="40"/>
      <c r="O20" s="22"/>
      <c r="P20" s="22"/>
    </row>
    <row r="21" s="7" customFormat="true" ht="21.95" hidden="false" customHeight="true" outlineLevel="0" collapsed="false">
      <c r="A21" s="5" t="s">
        <v>31</v>
      </c>
      <c r="C21" s="42"/>
      <c r="D21" s="22"/>
      <c r="E21" s="46" t="s">
        <v>32</v>
      </c>
      <c r="J21" s="44"/>
      <c r="K21" s="44"/>
      <c r="L21" s="44"/>
      <c r="M21" s="44"/>
      <c r="N21" s="40"/>
      <c r="O21" s="22"/>
      <c r="P21" s="22"/>
    </row>
    <row r="22" s="7" customFormat="true" ht="21.95" hidden="false" customHeight="true" outlineLevel="0" collapsed="false"/>
    <row r="23" s="7" customFormat="true" ht="21.95" hidden="false" customHeight="true" outlineLevel="0" collapsed="false">
      <c r="A23" s="5"/>
      <c r="C23" s="22"/>
      <c r="D23" s="22"/>
      <c r="G23" s="22"/>
      <c r="H23" s="27"/>
      <c r="I23" s="27"/>
      <c r="J23" s="27"/>
      <c r="K23" s="27"/>
      <c r="L23" s="27"/>
      <c r="M23" s="27"/>
    </row>
    <row r="24" s="7" customFormat="true" ht="21.95" hidden="false" customHeight="true" outlineLevel="0" collapsed="false">
      <c r="A24" s="27" t="s">
        <v>33</v>
      </c>
      <c r="C24" s="27" t="s">
        <v>34</v>
      </c>
      <c r="E24" s="27"/>
      <c r="F24" s="27"/>
      <c r="G24" s="27" t="s">
        <v>35</v>
      </c>
    </row>
    <row r="25" s="7" customFormat="true" ht="21.95" hidden="false" customHeight="true" outlineLevel="0" collapsed="false">
      <c r="A25" s="27"/>
      <c r="C25" s="9" t="s">
        <v>36</v>
      </c>
      <c r="D25" s="34" t="s">
        <v>37</v>
      </c>
      <c r="E25" s="34" t="s">
        <v>38</v>
      </c>
      <c r="F25" s="27"/>
      <c r="G25" s="9" t="s">
        <v>39</v>
      </c>
      <c r="H25" s="34" t="s">
        <v>40</v>
      </c>
      <c r="I25" s="34" t="s">
        <v>41</v>
      </c>
      <c r="J25" s="34" t="s">
        <v>42</v>
      </c>
      <c r="K25" s="34" t="s">
        <v>43</v>
      </c>
      <c r="L25" s="34" t="s">
        <v>44</v>
      </c>
      <c r="M25" s="34" t="s">
        <v>45</v>
      </c>
      <c r="N25" s="34" t="s">
        <v>46</v>
      </c>
    </row>
    <row r="26" s="7" customFormat="true" ht="21.95" hidden="false" customHeight="true" outlineLevel="0" collapsed="false">
      <c r="A26" s="27"/>
    </row>
    <row r="27" s="7" customFormat="true" ht="21.95" hidden="false" customHeight="true" outlineLevel="0" collapsed="false">
      <c r="A27" s="27" t="s">
        <v>47</v>
      </c>
      <c r="C27" s="47"/>
      <c r="D27" s="48"/>
      <c r="E27" s="49"/>
      <c r="F27" s="50"/>
      <c r="G27" s="48"/>
      <c r="H27" s="51"/>
      <c r="I27" s="52"/>
      <c r="J27" s="51"/>
      <c r="K27" s="48"/>
      <c r="L27" s="51"/>
      <c r="M27" s="48"/>
      <c r="N27" s="53"/>
    </row>
    <row r="28" s="7" customFormat="true" ht="21.95" hidden="false" customHeight="true" outlineLevel="0" collapsed="false">
      <c r="A28" s="27"/>
      <c r="C28" s="54"/>
      <c r="D28" s="55"/>
      <c r="E28" s="56"/>
      <c r="F28" s="56"/>
      <c r="G28" s="55"/>
      <c r="H28" s="56"/>
      <c r="I28" s="55"/>
      <c r="J28" s="56"/>
      <c r="K28" s="55"/>
      <c r="L28" s="56"/>
      <c r="M28" s="55"/>
      <c r="N28" s="56"/>
    </row>
    <row r="29" s="7" customFormat="true" ht="21.95" hidden="false" customHeight="true" outlineLevel="0" collapsed="false">
      <c r="A29" s="27" t="s">
        <v>48</v>
      </c>
      <c r="E29" s="56"/>
      <c r="F29" s="56"/>
    </row>
    <row r="30" s="7" customFormat="true" ht="21.95" hidden="false" customHeight="true" outlineLevel="0" collapsed="false">
      <c r="A30" s="27" t="s">
        <v>49</v>
      </c>
      <c r="C30" s="47"/>
      <c r="D30" s="48"/>
      <c r="E30" s="49"/>
      <c r="F30" s="50"/>
      <c r="G30" s="48"/>
      <c r="H30" s="51"/>
      <c r="I30" s="52"/>
      <c r="J30" s="51"/>
      <c r="K30" s="48"/>
      <c r="L30" s="51"/>
      <c r="M30" s="48"/>
      <c r="N30" s="53"/>
    </row>
    <row r="31" s="7" customFormat="true" ht="21.95" hidden="false" customHeight="true" outlineLevel="0" collapsed="false">
      <c r="A31" s="27" t="s">
        <v>49</v>
      </c>
      <c r="C31" s="47"/>
      <c r="D31" s="48"/>
      <c r="E31" s="49"/>
      <c r="F31" s="50"/>
      <c r="G31" s="48"/>
      <c r="H31" s="51"/>
      <c r="I31" s="52"/>
      <c r="J31" s="51"/>
      <c r="K31" s="48"/>
      <c r="L31" s="51"/>
      <c r="M31" s="48"/>
      <c r="N31" s="53"/>
    </row>
    <row r="32" s="7" customFormat="true" ht="21.95" hidden="false" customHeight="true" outlineLevel="0" collapsed="false">
      <c r="A32" s="27" t="s">
        <v>49</v>
      </c>
      <c r="C32" s="47"/>
      <c r="D32" s="48"/>
      <c r="E32" s="49"/>
      <c r="F32" s="50"/>
      <c r="G32" s="48"/>
      <c r="H32" s="51"/>
      <c r="I32" s="52"/>
      <c r="J32" s="51"/>
      <c r="K32" s="48"/>
      <c r="L32" s="51"/>
      <c r="M32" s="48"/>
      <c r="N32" s="53"/>
    </row>
    <row r="33" s="7" customFormat="true" ht="21.95" hidden="false" customHeight="true" outlineLevel="0" collapsed="false">
      <c r="A33" s="27" t="s">
        <v>49</v>
      </c>
      <c r="C33" s="47"/>
      <c r="D33" s="48"/>
      <c r="E33" s="49"/>
      <c r="F33" s="50"/>
      <c r="G33" s="48"/>
      <c r="H33" s="51"/>
      <c r="I33" s="52"/>
      <c r="J33" s="51"/>
      <c r="K33" s="48"/>
      <c r="L33" s="51"/>
      <c r="M33" s="48"/>
      <c r="N33" s="53"/>
    </row>
    <row r="34" s="7" customFormat="true" ht="21.95" hidden="false" customHeight="true" outlineLevel="0" collapsed="false"/>
    <row r="35" s="7" customFormat="true" ht="26.45" hidden="false" customHeight="true" outlineLevel="0" collapsed="false">
      <c r="A35" s="5" t="s">
        <v>50</v>
      </c>
      <c r="H35" s="57"/>
      <c r="I35" s="57"/>
      <c r="K35" s="58" t="s">
        <v>51</v>
      </c>
      <c r="L35" s="59"/>
      <c r="M35" s="59"/>
      <c r="N35" s="60"/>
    </row>
    <row r="36" s="7" customFormat="true" ht="23.25" hidden="false" customHeight="true" outlineLevel="0" collapsed="false">
      <c r="A36" s="61" t="s">
        <v>52</v>
      </c>
      <c r="B36" s="57"/>
      <c r="C36" s="62"/>
      <c r="D36" s="57"/>
      <c r="E36" s="57"/>
      <c r="F36" s="57"/>
      <c r="G36" s="57"/>
      <c r="H36" s="57"/>
      <c r="I36" s="57"/>
      <c r="K36" s="63" t="s">
        <v>0</v>
      </c>
      <c r="L36" s="64"/>
      <c r="M36" s="64"/>
      <c r="N36" s="65"/>
    </row>
    <row r="37" s="7" customFormat="true" ht="18" hidden="false" customHeight="true" outlineLevel="0" collapsed="false">
      <c r="A37" s="66" t="s">
        <v>53</v>
      </c>
      <c r="B37" s="62"/>
      <c r="C37" s="57"/>
      <c r="D37" s="57"/>
      <c r="E37" s="57"/>
      <c r="F37" s="67"/>
      <c r="G37" s="57"/>
      <c r="H37" s="57"/>
      <c r="I37" s="57"/>
      <c r="K37" s="63" t="s">
        <v>54</v>
      </c>
      <c r="L37" s="64"/>
      <c r="M37" s="64"/>
      <c r="N37" s="65"/>
    </row>
    <row r="38" s="7" customFormat="true" ht="15" hidden="false" customHeight="true" outlineLevel="0" collapsed="false">
      <c r="A38" s="66" t="s">
        <v>55</v>
      </c>
      <c r="B38" s="68"/>
      <c r="C38" s="69"/>
      <c r="D38" s="68"/>
      <c r="E38" s="57"/>
      <c r="F38" s="57"/>
      <c r="G38" s="57"/>
      <c r="H38" s="57"/>
      <c r="I38" s="57"/>
      <c r="K38" s="63" t="s">
        <v>56</v>
      </c>
      <c r="L38" s="64"/>
      <c r="M38" s="64"/>
      <c r="N38" s="65"/>
    </row>
    <row r="39" s="7" customFormat="true" ht="1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K39" s="70"/>
      <c r="L39" s="64"/>
      <c r="M39" s="64"/>
      <c r="N39" s="65"/>
    </row>
    <row r="40" s="7" customFormat="true" ht="15" hidden="false" customHeight="true" outlineLevel="0" collapsed="false">
      <c r="A40" s="57" t="s">
        <v>57</v>
      </c>
      <c r="B40" s="71"/>
      <c r="C40" s="57"/>
      <c r="D40" s="57"/>
      <c r="E40" s="71" t="s">
        <v>58</v>
      </c>
      <c r="F40" s="72"/>
      <c r="G40" s="57"/>
      <c r="H40" s="57"/>
      <c r="I40" s="57"/>
      <c r="K40" s="70" t="s">
        <v>59</v>
      </c>
      <c r="L40" s="73" t="n">
        <v>2029961025</v>
      </c>
      <c r="M40" s="64"/>
      <c r="N40" s="74"/>
    </row>
    <row r="41" s="7" customFormat="true" ht="12.75" hidden="false" customHeight="true" outlineLevel="0" collapsed="false">
      <c r="B41" s="75"/>
      <c r="C41" s="76"/>
      <c r="D41" s="76"/>
      <c r="E41" s="77"/>
      <c r="F41" s="77"/>
      <c r="G41" s="77"/>
      <c r="H41" s="77"/>
      <c r="I41" s="77"/>
      <c r="K41" s="78"/>
      <c r="L41" s="79"/>
      <c r="M41" s="80"/>
      <c r="N41" s="65"/>
    </row>
    <row r="42" s="7" customFormat="true" ht="22.35" hidden="false" customHeight="true" outlineLevel="0" collapsed="false">
      <c r="A42" s="61" t="s">
        <v>60</v>
      </c>
      <c r="B42" s="57"/>
      <c r="C42" s="57"/>
      <c r="D42" s="57"/>
      <c r="E42" s="57"/>
      <c r="F42" s="57"/>
      <c r="G42" s="57"/>
      <c r="H42" s="57"/>
      <c r="I42" s="57"/>
      <c r="K42" s="81" t="s">
        <v>16</v>
      </c>
      <c r="L42" s="82" t="s">
        <v>61</v>
      </c>
      <c r="N42" s="83"/>
      <c r="O42" s="11"/>
    </row>
    <row r="43" s="7" customFormat="true" ht="20.1" hidden="false" customHeight="true" outlineLevel="0" collapsed="false">
      <c r="A43" s="57" t="s">
        <v>62</v>
      </c>
      <c r="B43" s="57"/>
      <c r="C43" s="57"/>
      <c r="D43" s="57"/>
      <c r="E43" s="57"/>
      <c r="F43" s="57"/>
      <c r="G43" s="57"/>
      <c r="H43" s="57"/>
      <c r="I43" s="57"/>
      <c r="K43" s="84"/>
      <c r="L43" s="23"/>
      <c r="M43" s="85"/>
      <c r="N43" s="86"/>
    </row>
    <row r="44" s="7" customFormat="true" ht="20.1" hidden="false" customHeight="true" outlineLevel="0" collapsed="false">
      <c r="A44" s="57" t="s">
        <v>63</v>
      </c>
      <c r="B44" s="57"/>
      <c r="C44" s="57"/>
      <c r="D44" s="57"/>
      <c r="E44" s="57"/>
      <c r="F44" s="57"/>
      <c r="G44" s="57"/>
      <c r="H44" s="57"/>
      <c r="I44" s="57"/>
      <c r="K44" s="87"/>
      <c r="L44" s="87"/>
      <c r="M44" s="88"/>
      <c r="N44" s="87"/>
    </row>
    <row r="45" s="7" customFormat="true" ht="20.1" hidden="false" customHeight="true" outlineLevel="0" collapsed="false">
      <c r="A45" s="57" t="s">
        <v>64</v>
      </c>
      <c r="B45" s="57"/>
      <c r="C45" s="57"/>
      <c r="D45" s="71"/>
      <c r="E45" s="57"/>
      <c r="F45" s="57"/>
      <c r="G45" s="57"/>
      <c r="H45" s="89"/>
      <c r="I45" s="57"/>
    </row>
    <row r="46" customFormat="false" ht="18.6" hidden="false" customHeight="true" outlineLevel="0" collapsed="false">
      <c r="C46" s="57"/>
      <c r="D46" s="57"/>
      <c r="E46" s="57"/>
      <c r="F46" s="57"/>
      <c r="G46" s="89"/>
      <c r="H46" s="90"/>
      <c r="I46" s="91"/>
      <c r="K46" s="7"/>
      <c r="L46" s="7"/>
      <c r="M46" s="7"/>
      <c r="N46" s="7"/>
      <c r="O46" s="7"/>
    </row>
    <row r="47" customFormat="false" ht="15" hidden="false" customHeight="false" outlineLevel="0" collapsed="false">
      <c r="G47" s="92"/>
      <c r="I47" s="91"/>
    </row>
    <row r="49" customFormat="false" ht="18.75" hidden="false" customHeight="false" outlineLevel="0" collapsed="false">
      <c r="B49" s="7"/>
    </row>
  </sheetData>
  <mergeCells count="20">
    <mergeCell ref="A1:O1"/>
    <mergeCell ref="A2:O2"/>
    <mergeCell ref="A3:O3"/>
    <mergeCell ref="A4:H4"/>
    <mergeCell ref="B7:H7"/>
    <mergeCell ref="L7:M7"/>
    <mergeCell ref="B8:H8"/>
    <mergeCell ref="L8:M8"/>
    <mergeCell ref="B9:C9"/>
    <mergeCell ref="E10:H10"/>
    <mergeCell ref="B12:C12"/>
    <mergeCell ref="F12:H12"/>
    <mergeCell ref="L12:O12"/>
    <mergeCell ref="F14:H14"/>
    <mergeCell ref="L14:O14"/>
    <mergeCell ref="L15:O15"/>
    <mergeCell ref="L16:O16"/>
    <mergeCell ref="J19:M19"/>
    <mergeCell ref="J21:M21"/>
    <mergeCell ref="I46:I47"/>
  </mergeCells>
  <hyperlinks>
    <hyperlink ref="E40" r:id="rId1" display="www.dcbarfoundation.org"/>
    <hyperlink ref="L42" r:id="rId2" display="iolta@dcbarfoundation.org"/>
  </hyperlink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5"/>
  <sheetViews>
    <sheetView showFormulas="false" showGridLines="true" showRowColHeaders="true" showZeros="true" rightToLeft="false" tabSelected="false" showOutlineSymbols="true" defaultGridColor="true" view="normal" topLeftCell="A979" colorId="64" zoomScale="100" zoomScaleNormal="100" zoomScalePageLayoutView="100" workbookViewId="0">
      <selection pane="topLeft" activeCell="C1286" activeCellId="0" sqref="C1286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34.99"/>
    <col collapsed="false" customWidth="true" hidden="false" outlineLevel="0" max="2" min="2" style="93" width="18.14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8" min="8" style="93" width="9.14"/>
  </cols>
  <sheetData>
    <row r="1" customFormat="false" ht="15.75" hidden="false" customHeight="false" outlineLevel="0" collapsed="false">
      <c r="A1" s="94" t="n">
        <f aca="false">INDEX(detail_entry,ROW(A1),COLUMN(A1))</f>
        <v>0</v>
      </c>
      <c r="B1" s="94" t="n">
        <f aca="false">INDEX(detail_entry,ROW(B1),COLUMN(B1))</f>
        <v>0</v>
      </c>
      <c r="C1" s="94" t="n">
        <f aca="false">INDEX(detail_entry,ROW(C1),COLUMN(C1))</f>
        <v>0</v>
      </c>
      <c r="D1" s="94" t="n">
        <f aca="false">INDEX(detail_entry,ROW(D1),COLUMN(D1))</f>
        <v>0</v>
      </c>
      <c r="E1" s="94" t="n">
        <f aca="false">INDEX(detail_entry,ROW(E1),COLUMN(E1))</f>
        <v>0</v>
      </c>
      <c r="F1" s="94" t="n">
        <f aca="false">INDEX(detail_entry,ROW(F1),COLUMN(F1))</f>
        <v>0</v>
      </c>
      <c r="G1" s="94" t="n">
        <f aca="false">INDEX(detail_entry,ROW(G1),COLUMN(G1))</f>
        <v>0</v>
      </c>
      <c r="H1" s="94" t="n">
        <f aca="false">INDEX(detail_entry,ROW(H1),COLUMN(H1))</f>
        <v>0</v>
      </c>
    </row>
    <row r="2" customFormat="false" ht="15.75" hidden="false" customHeight="false" outlineLevel="0" collapsed="false">
      <c r="A2" s="94" t="n">
        <f aca="false">INDEX(detail_entry,ROW(A2),COLUMN(A2))</f>
        <v>0</v>
      </c>
      <c r="B2" s="94" t="n">
        <f aca="false">INDEX(detail_entry,ROW(B2),COLUMN(B2))</f>
        <v>0</v>
      </c>
      <c r="C2" s="94" t="n">
        <f aca="false">INDEX(detail_entry,ROW(C2),COLUMN(C2))</f>
        <v>0</v>
      </c>
      <c r="D2" s="94" t="n">
        <f aca="false">INDEX(detail_entry,ROW(D2),COLUMN(D2))</f>
        <v>0</v>
      </c>
      <c r="E2" s="94" t="n">
        <f aca="false">INDEX(detail_entry,ROW(E2),COLUMN(E2))</f>
        <v>0</v>
      </c>
      <c r="F2" s="94" t="n">
        <f aca="false">INDEX(detail_entry,ROW(F2),COLUMN(F2))</f>
        <v>0</v>
      </c>
      <c r="G2" s="94" t="n">
        <f aca="false">INDEX(detail_entry,ROW(G2),COLUMN(G2))</f>
        <v>0</v>
      </c>
      <c r="H2" s="94" t="n">
        <f aca="false">INDEX(detail_entry,ROW(H2),COLUMN(H2))</f>
        <v>0</v>
      </c>
    </row>
    <row r="3" customFormat="false" ht="15.75" hidden="false" customHeight="false" outlineLevel="0" collapsed="false">
      <c r="A3" s="94" t="n">
        <f aca="false">INDEX(detail_entry,ROW(A3),COLUMN(A3))</f>
        <v>0</v>
      </c>
      <c r="B3" s="94" t="n">
        <f aca="false">INDEX(detail_entry,ROW(B3),COLUMN(B3))</f>
        <v>0</v>
      </c>
      <c r="C3" s="94" t="n">
        <f aca="false">INDEX(detail_entry,ROW(C3),COLUMN(C3))</f>
        <v>0</v>
      </c>
      <c r="D3" s="94" t="n">
        <f aca="false">INDEX(detail_entry,ROW(D3),COLUMN(D3))</f>
        <v>0</v>
      </c>
      <c r="E3" s="94" t="n">
        <f aca="false">INDEX(detail_entry,ROW(E3),COLUMN(E3))</f>
        <v>0</v>
      </c>
      <c r="F3" s="94" t="n">
        <f aca="false">INDEX(detail_entry,ROW(F3),COLUMN(F3))</f>
        <v>0</v>
      </c>
      <c r="G3" s="94" t="n">
        <f aca="false">INDEX(detail_entry,ROW(G3),COLUMN(G3))</f>
        <v>0</v>
      </c>
      <c r="H3" s="94" t="n">
        <f aca="false">INDEX(detail_entry,ROW(H3),COLUMN(H3))</f>
        <v>0</v>
      </c>
    </row>
    <row r="4" customFormat="false" ht="15.75" hidden="false" customHeight="false" outlineLevel="0" collapsed="false">
      <c r="A4" s="94" t="n">
        <f aca="false">INDEX(detail_entry,ROW(A4),COLUMN(A4))</f>
        <v>0</v>
      </c>
      <c r="B4" s="94" t="n">
        <f aca="false">INDEX(detail_entry,ROW(B4),COLUMN(B4))</f>
        <v>0</v>
      </c>
      <c r="C4" s="94" t="n">
        <f aca="false">INDEX(detail_entry,ROW(C4),COLUMN(C4))</f>
        <v>0</v>
      </c>
      <c r="D4" s="94" t="n">
        <f aca="false">INDEX(detail_entry,ROW(D4),COLUMN(D4))</f>
        <v>0</v>
      </c>
      <c r="E4" s="94" t="n">
        <f aca="false">INDEX(detail_entry,ROW(E4),COLUMN(E4))</f>
        <v>0</v>
      </c>
      <c r="F4" s="94" t="n">
        <f aca="false">INDEX(detail_entry,ROW(F4),COLUMN(F4))</f>
        <v>0</v>
      </c>
      <c r="G4" s="94" t="n">
        <f aca="false">INDEX(detail_entry,ROW(G4),COLUMN(G4))</f>
        <v>0</v>
      </c>
      <c r="H4" s="94" t="n">
        <f aca="false">INDEX(detail_entry,ROW(H4),COLUMN(H4))</f>
        <v>0</v>
      </c>
    </row>
    <row r="5" customFormat="false" ht="15.75" hidden="false" customHeight="false" outlineLevel="0" collapsed="false">
      <c r="A5" s="94" t="n">
        <f aca="false">INDEX(detail_entry,ROW(A5),COLUMN(A5))</f>
        <v>0</v>
      </c>
      <c r="B5" s="94" t="n">
        <f aca="false">INDEX(detail_entry,ROW(B5),COLUMN(B5))</f>
        <v>0</v>
      </c>
      <c r="C5" s="94" t="n">
        <f aca="false">INDEX(detail_entry,ROW(C5),COLUMN(C5))</f>
        <v>0</v>
      </c>
      <c r="D5" s="94" t="n">
        <f aca="false">INDEX(detail_entry,ROW(D5),COLUMN(D5))</f>
        <v>0</v>
      </c>
      <c r="E5" s="94" t="n">
        <f aca="false">INDEX(detail_entry,ROW(E5),COLUMN(E5))</f>
        <v>0</v>
      </c>
      <c r="F5" s="94" t="n">
        <f aca="false">INDEX(detail_entry,ROW(F5),COLUMN(F5))</f>
        <v>0</v>
      </c>
      <c r="G5" s="94" t="n">
        <f aca="false">INDEX(detail_entry,ROW(G5),COLUMN(G5))</f>
        <v>0</v>
      </c>
      <c r="H5" s="94" t="n">
        <f aca="false">INDEX(detail_entry,ROW(H5),COLUMN(H5))</f>
        <v>0</v>
      </c>
    </row>
    <row r="6" customFormat="false" ht="15.75" hidden="false" customHeight="false" outlineLevel="0" collapsed="false">
      <c r="A6" s="94" t="n">
        <f aca="false">INDEX(detail_entry,ROW(A6),COLUMN(A6))</f>
        <v>0</v>
      </c>
      <c r="B6" s="94" t="n">
        <f aca="false">INDEX(detail_entry,ROW(B6),COLUMN(B6))</f>
        <v>0</v>
      </c>
      <c r="C6" s="94" t="n">
        <f aca="false">INDEX(detail_entry,ROW(C6),COLUMN(C6))</f>
        <v>0</v>
      </c>
      <c r="D6" s="94" t="n">
        <f aca="false">INDEX(detail_entry,ROW(D6),COLUMN(D6))</f>
        <v>0</v>
      </c>
      <c r="E6" s="94" t="n">
        <f aca="false">INDEX(detail_entry,ROW(E6),COLUMN(E6))</f>
        <v>0</v>
      </c>
      <c r="F6" s="94" t="n">
        <f aca="false">INDEX(detail_entry,ROW(F6),COLUMN(F6))</f>
        <v>0</v>
      </c>
      <c r="G6" s="94" t="n">
        <f aca="false">INDEX(detail_entry,ROW(G6),COLUMN(G6))</f>
        <v>0</v>
      </c>
      <c r="H6" s="94" t="n">
        <f aca="false">INDEX(detail_entry,ROW(H6),COLUMN(H6))</f>
        <v>0</v>
      </c>
    </row>
    <row r="7" customFormat="false" ht="15.75" hidden="false" customHeight="false" outlineLevel="0" collapsed="false">
      <c r="A7" s="94" t="n">
        <f aca="false">INDEX(detail_entry,ROW(A7),COLUMN(A7))</f>
        <v>0</v>
      </c>
      <c r="B7" s="94" t="n">
        <f aca="false">INDEX(detail_entry,ROW(B7),COLUMN(B7))</f>
        <v>0</v>
      </c>
      <c r="C7" s="94" t="n">
        <f aca="false">INDEX(detail_entry,ROW(C7),COLUMN(C7))</f>
        <v>0</v>
      </c>
      <c r="D7" s="94" t="n">
        <f aca="false">INDEX(detail_entry,ROW(D7),COLUMN(D7))</f>
        <v>0</v>
      </c>
      <c r="E7" s="94" t="n">
        <f aca="false">INDEX(detail_entry,ROW(E7),COLUMN(E7))</f>
        <v>0</v>
      </c>
      <c r="F7" s="94" t="n">
        <f aca="false">INDEX(detail_entry,ROW(F7),COLUMN(F7))</f>
        <v>0</v>
      </c>
      <c r="G7" s="94" t="n">
        <f aca="false">INDEX(detail_entry,ROW(G7),COLUMN(G7))</f>
        <v>0</v>
      </c>
      <c r="H7" s="94" t="n">
        <f aca="false">INDEX(detail_entry,ROW(H7),COLUMN(H7))</f>
        <v>0</v>
      </c>
    </row>
    <row r="8" customFormat="false" ht="15.75" hidden="false" customHeight="false" outlineLevel="0" collapsed="false">
      <c r="A8" s="94" t="n">
        <f aca="false">INDEX(detail_entry,ROW(A8),COLUMN(A8))</f>
        <v>0</v>
      </c>
      <c r="B8" s="94" t="n">
        <f aca="false">INDEX(detail_entry,ROW(B8),COLUMN(B8))</f>
        <v>0</v>
      </c>
      <c r="C8" s="94" t="n">
        <f aca="false">INDEX(detail_entry,ROW(C8),COLUMN(C8))</f>
        <v>0</v>
      </c>
      <c r="D8" s="94" t="n">
        <f aca="false">INDEX(detail_entry,ROW(D8),COLUMN(D8))</f>
        <v>0</v>
      </c>
      <c r="E8" s="94" t="n">
        <f aca="false">INDEX(detail_entry,ROW(E8),COLUMN(E8))</f>
        <v>0</v>
      </c>
      <c r="F8" s="94" t="n">
        <f aca="false">INDEX(detail_entry,ROW(F8),COLUMN(F8))</f>
        <v>0</v>
      </c>
      <c r="G8" s="94" t="n">
        <f aca="false">INDEX(detail_entry,ROW(G8),COLUMN(G8))</f>
        <v>0</v>
      </c>
      <c r="H8" s="94" t="n">
        <f aca="false">INDEX(detail_entry,ROW(H8),COLUMN(H8))</f>
        <v>0</v>
      </c>
    </row>
    <row r="9" customFormat="false" ht="15.75" hidden="false" customHeight="false" outlineLevel="0" collapsed="false">
      <c r="A9" s="94" t="n">
        <f aca="false">INDEX(detail_entry,ROW(A9),COLUMN(A9))</f>
        <v>0</v>
      </c>
      <c r="B9" s="94" t="n">
        <f aca="false">INDEX(detail_entry,ROW(B9),COLUMN(B9))</f>
        <v>0</v>
      </c>
      <c r="C9" s="94" t="n">
        <f aca="false">INDEX(detail_entry,ROW(C9),COLUMN(C9))</f>
        <v>0</v>
      </c>
      <c r="D9" s="94" t="n">
        <f aca="false">INDEX(detail_entry,ROW(D9),COLUMN(D9))</f>
        <v>0</v>
      </c>
      <c r="E9" s="94" t="n">
        <f aca="false">INDEX(detail_entry,ROW(E9),COLUMN(E9))</f>
        <v>0</v>
      </c>
      <c r="F9" s="94" t="n">
        <f aca="false">INDEX(detail_entry,ROW(F9),COLUMN(F9))</f>
        <v>0</v>
      </c>
      <c r="G9" s="94" t="n">
        <f aca="false">INDEX(detail_entry,ROW(G9),COLUMN(G9))</f>
        <v>0</v>
      </c>
      <c r="H9" s="94" t="n">
        <f aca="false">INDEX(detail_entry,ROW(H9),COLUMN(H9))</f>
        <v>0</v>
      </c>
    </row>
    <row r="10" customFormat="false" ht="15.75" hidden="false" customHeight="false" outlineLevel="0" collapsed="false">
      <c r="A10" s="94" t="n">
        <f aca="false">INDEX(detail_entry,ROW(A10),COLUMN(A10))</f>
        <v>0</v>
      </c>
      <c r="B10" s="94" t="n">
        <f aca="false">INDEX(detail_entry,ROW(B10),COLUMN(B10))</f>
        <v>0</v>
      </c>
      <c r="C10" s="94" t="n">
        <f aca="false">INDEX(detail_entry,ROW(C10),COLUMN(C10))</f>
        <v>0</v>
      </c>
      <c r="D10" s="94" t="n">
        <f aca="false">INDEX(detail_entry,ROW(D10),COLUMN(D10))</f>
        <v>0</v>
      </c>
      <c r="E10" s="94" t="n">
        <f aca="false">INDEX(detail_entry,ROW(E10),COLUMN(E10))</f>
        <v>0</v>
      </c>
      <c r="F10" s="94" t="n">
        <f aca="false">INDEX(detail_entry,ROW(F10),COLUMN(F10))</f>
        <v>0</v>
      </c>
      <c r="G10" s="94" t="n">
        <f aca="false">INDEX(detail_entry,ROW(G10),COLUMN(G10))</f>
        <v>0</v>
      </c>
      <c r="H10" s="94" t="n">
        <f aca="false">INDEX(detail_entry,ROW(H10),COLUMN(H10))</f>
        <v>0</v>
      </c>
    </row>
    <row r="11" customFormat="false" ht="15.75" hidden="false" customHeight="false" outlineLevel="0" collapsed="false">
      <c r="A11" s="94" t="n">
        <f aca="false">INDEX(detail_entry,ROW(A11),COLUMN(A11))</f>
        <v>0</v>
      </c>
      <c r="B11" s="94" t="n">
        <f aca="false">INDEX(detail_entry,ROW(B11),COLUMN(B11))</f>
        <v>0</v>
      </c>
      <c r="C11" s="94" t="n">
        <f aca="false">INDEX(detail_entry,ROW(C11),COLUMN(C11))</f>
        <v>0</v>
      </c>
      <c r="D11" s="94" t="n">
        <f aca="false">INDEX(detail_entry,ROW(D11),COLUMN(D11))</f>
        <v>0</v>
      </c>
      <c r="E11" s="94" t="n">
        <f aca="false">INDEX(detail_entry,ROW(E11),COLUMN(E11))</f>
        <v>0</v>
      </c>
      <c r="F11" s="94" t="n">
        <f aca="false">INDEX(detail_entry,ROW(F11),COLUMN(F11))</f>
        <v>0</v>
      </c>
      <c r="G11" s="94" t="n">
        <f aca="false">INDEX(detail_entry,ROW(G11),COLUMN(G11))</f>
        <v>0</v>
      </c>
      <c r="H11" s="94" t="n">
        <f aca="false">INDEX(detail_entry,ROW(H11),COLUMN(H11))</f>
        <v>0</v>
      </c>
    </row>
    <row r="12" customFormat="false" ht="15.75" hidden="false" customHeight="false" outlineLevel="0" collapsed="false">
      <c r="A12" s="94" t="n">
        <f aca="false">INDEX(detail_entry,ROW(A12),COLUMN(A12))</f>
        <v>0</v>
      </c>
      <c r="B12" s="94" t="n">
        <f aca="false">INDEX(detail_entry,ROW(B12),COLUMN(B12))</f>
        <v>0</v>
      </c>
      <c r="C12" s="94" t="n">
        <f aca="false">INDEX(detail_entry,ROW(C12),COLUMN(C12))</f>
        <v>0</v>
      </c>
      <c r="D12" s="94" t="n">
        <f aca="false">INDEX(detail_entry,ROW(D12),COLUMN(D12))</f>
        <v>0</v>
      </c>
      <c r="E12" s="94" t="n">
        <f aca="false">INDEX(detail_entry,ROW(E12),COLUMN(E12))</f>
        <v>0</v>
      </c>
      <c r="F12" s="94" t="n">
        <f aca="false">INDEX(detail_entry,ROW(F12),COLUMN(F12))</f>
        <v>0</v>
      </c>
      <c r="G12" s="94" t="n">
        <f aca="false">INDEX(detail_entry,ROW(G12),COLUMN(G12))</f>
        <v>0</v>
      </c>
      <c r="H12" s="94" t="n">
        <f aca="false">INDEX(detail_entry,ROW(H12),COLUMN(H12))</f>
        <v>0</v>
      </c>
    </row>
    <row r="13" customFormat="false" ht="15.75" hidden="false" customHeight="false" outlineLevel="0" collapsed="false">
      <c r="A13" s="94" t="n">
        <f aca="false">INDEX(detail_entry,ROW(A13),COLUMN(A13))</f>
        <v>0</v>
      </c>
      <c r="B13" s="94" t="n">
        <f aca="false">INDEX(detail_entry,ROW(B13),COLUMN(B13))</f>
        <v>0</v>
      </c>
      <c r="C13" s="94" t="n">
        <f aca="false">INDEX(detail_entry,ROW(C13),COLUMN(C13))</f>
        <v>0</v>
      </c>
      <c r="D13" s="94" t="n">
        <f aca="false">INDEX(detail_entry,ROW(D13),COLUMN(D13))</f>
        <v>0</v>
      </c>
      <c r="E13" s="94" t="n">
        <f aca="false">INDEX(detail_entry,ROW(E13),COLUMN(E13))</f>
        <v>0</v>
      </c>
      <c r="F13" s="94" t="n">
        <f aca="false">INDEX(detail_entry,ROW(F13),COLUMN(F13))</f>
        <v>0</v>
      </c>
      <c r="G13" s="94" t="n">
        <f aca="false">INDEX(detail_entry,ROW(G13),COLUMN(G13))</f>
        <v>0</v>
      </c>
      <c r="H13" s="94" t="n">
        <f aca="false">INDEX(detail_entry,ROW(H13),COLUMN(H13))</f>
        <v>0</v>
      </c>
    </row>
    <row r="14" customFormat="false" ht="15.75" hidden="false" customHeight="false" outlineLevel="0" collapsed="false">
      <c r="A14" s="94" t="n">
        <f aca="false">INDEX(detail_entry,ROW(A14),COLUMN(A14))</f>
        <v>0</v>
      </c>
      <c r="B14" s="94" t="n">
        <f aca="false">INDEX(detail_entry,ROW(B14),COLUMN(B14))</f>
        <v>0</v>
      </c>
      <c r="C14" s="94" t="n">
        <f aca="false">INDEX(detail_entry,ROW(C14),COLUMN(C14))</f>
        <v>0</v>
      </c>
      <c r="D14" s="94" t="n">
        <f aca="false">INDEX(detail_entry,ROW(D14),COLUMN(D14))</f>
        <v>0</v>
      </c>
      <c r="E14" s="94" t="n">
        <f aca="false">INDEX(detail_entry,ROW(E14),COLUMN(E14))</f>
        <v>0</v>
      </c>
      <c r="F14" s="94" t="n">
        <f aca="false">INDEX(detail_entry,ROW(F14),COLUMN(F14))</f>
        <v>0</v>
      </c>
      <c r="G14" s="94" t="n">
        <f aca="false">INDEX(detail_entry,ROW(G14),COLUMN(G14))</f>
        <v>0</v>
      </c>
      <c r="H14" s="94" t="n">
        <f aca="false">INDEX(detail_entry,ROW(H14),COLUMN(H14))</f>
        <v>0</v>
      </c>
    </row>
    <row r="15" customFormat="false" ht="15.75" hidden="false" customHeight="false" outlineLevel="0" collapsed="false">
      <c r="A15" s="94" t="n">
        <f aca="false">INDEX(detail_entry,ROW(A15),COLUMN(A15))</f>
        <v>0</v>
      </c>
      <c r="B15" s="94" t="n">
        <f aca="false">INDEX(detail_entry,ROW(B15),COLUMN(B15))</f>
        <v>0</v>
      </c>
      <c r="C15" s="94" t="n">
        <f aca="false">INDEX(detail_entry,ROW(C15),COLUMN(C15))</f>
        <v>0</v>
      </c>
      <c r="D15" s="94" t="n">
        <f aca="false">INDEX(detail_entry,ROW(D15),COLUMN(D15))</f>
        <v>0</v>
      </c>
      <c r="E15" s="94" t="n">
        <f aca="false">INDEX(detail_entry,ROW(E15),COLUMN(E15))</f>
        <v>0</v>
      </c>
      <c r="F15" s="94" t="n">
        <f aca="false">INDEX(detail_entry,ROW(F15),COLUMN(F15))</f>
        <v>0</v>
      </c>
      <c r="G15" s="94" t="n">
        <f aca="false">INDEX(detail_entry,ROW(G15),COLUMN(G15))</f>
        <v>0</v>
      </c>
      <c r="H15" s="94" t="n">
        <f aca="false">INDEX(detail_entry,ROW(H15),COLUMN(H15))</f>
        <v>0</v>
      </c>
    </row>
    <row r="16" customFormat="false" ht="15.75" hidden="false" customHeight="false" outlineLevel="0" collapsed="false">
      <c r="A16" s="94" t="n">
        <f aca="false">INDEX(detail_entry,ROW(A16),COLUMN(A16))</f>
        <v>0</v>
      </c>
      <c r="B16" s="94" t="n">
        <f aca="false">INDEX(detail_entry,ROW(B16),COLUMN(B16))</f>
        <v>0</v>
      </c>
      <c r="C16" s="94" t="n">
        <f aca="false">INDEX(detail_entry,ROW(C16),COLUMN(C16))</f>
        <v>0</v>
      </c>
      <c r="D16" s="94" t="n">
        <f aca="false">INDEX(detail_entry,ROW(D16),COLUMN(D16))</f>
        <v>0</v>
      </c>
      <c r="E16" s="94" t="n">
        <f aca="false">INDEX(detail_entry,ROW(E16),COLUMN(E16))</f>
        <v>0</v>
      </c>
      <c r="F16" s="94" t="n">
        <f aca="false">INDEX(detail_entry,ROW(F16),COLUMN(F16))</f>
        <v>0</v>
      </c>
      <c r="G16" s="94" t="n">
        <f aca="false">INDEX(detail_entry,ROW(G16),COLUMN(G16))</f>
        <v>0</v>
      </c>
      <c r="H16" s="94" t="n">
        <f aca="false">INDEX(detail_entry,ROW(H16),COLUMN(H16))</f>
        <v>0</v>
      </c>
    </row>
    <row r="17" customFormat="false" ht="15.75" hidden="false" customHeight="false" outlineLevel="0" collapsed="false">
      <c r="A17" s="94" t="n">
        <f aca="false">INDEX(detail_entry,ROW(A17),COLUMN(A17))</f>
        <v>0</v>
      </c>
      <c r="B17" s="94" t="n">
        <f aca="false">INDEX(detail_entry,ROW(B17),COLUMN(B17))</f>
        <v>0</v>
      </c>
      <c r="C17" s="94" t="n">
        <f aca="false">INDEX(detail_entry,ROW(C17),COLUMN(C17))</f>
        <v>0</v>
      </c>
      <c r="D17" s="94" t="n">
        <f aca="false">INDEX(detail_entry,ROW(D17),COLUMN(D17))</f>
        <v>0</v>
      </c>
      <c r="E17" s="94" t="n">
        <f aca="false">INDEX(detail_entry,ROW(E17),COLUMN(E17))</f>
        <v>0</v>
      </c>
      <c r="F17" s="94" t="n">
        <f aca="false">INDEX(detail_entry,ROW(F17),COLUMN(F17))</f>
        <v>0</v>
      </c>
      <c r="G17" s="94" t="n">
        <f aca="false">INDEX(detail_entry,ROW(G17),COLUMN(G17))</f>
        <v>0</v>
      </c>
      <c r="H17" s="94" t="n">
        <f aca="false">INDEX(detail_entry,ROW(H17),COLUMN(H17))</f>
        <v>0</v>
      </c>
    </row>
    <row r="18" customFormat="false" ht="15.75" hidden="false" customHeight="false" outlineLevel="0" collapsed="false">
      <c r="A18" s="94" t="n">
        <f aca="false">INDEX(detail_entry,ROW(A18),COLUMN(A18))</f>
        <v>0</v>
      </c>
      <c r="B18" s="94" t="n">
        <f aca="false">INDEX(detail_entry,ROW(B18),COLUMN(B18))</f>
        <v>0</v>
      </c>
      <c r="C18" s="94" t="n">
        <f aca="false">INDEX(detail_entry,ROW(C18),COLUMN(C18))</f>
        <v>0</v>
      </c>
      <c r="D18" s="94" t="n">
        <f aca="false">INDEX(detail_entry,ROW(D18),COLUMN(D18))</f>
        <v>0</v>
      </c>
      <c r="E18" s="94" t="n">
        <f aca="false">INDEX(detail_entry,ROW(E18),COLUMN(E18))</f>
        <v>0</v>
      </c>
      <c r="F18" s="94" t="n">
        <f aca="false">INDEX(detail_entry,ROW(F18),COLUMN(F18))</f>
        <v>0</v>
      </c>
      <c r="G18" s="94" t="n">
        <f aca="false">INDEX(detail_entry,ROW(G18),COLUMN(G18))</f>
        <v>0</v>
      </c>
      <c r="H18" s="94" t="n">
        <f aca="false">INDEX(detail_entry,ROW(H18),COLUMN(H18))</f>
        <v>0</v>
      </c>
    </row>
    <row r="19" customFormat="false" ht="15.75" hidden="false" customHeight="false" outlineLevel="0" collapsed="false">
      <c r="A19" s="94" t="n">
        <f aca="false">INDEX(detail_entry,ROW(A19),COLUMN(A19))</f>
        <v>0</v>
      </c>
      <c r="B19" s="94" t="n">
        <f aca="false">INDEX(detail_entry,ROW(B19),COLUMN(B19))</f>
        <v>0</v>
      </c>
      <c r="C19" s="94" t="n">
        <f aca="false">INDEX(detail_entry,ROW(C19),COLUMN(C19))</f>
        <v>0</v>
      </c>
      <c r="D19" s="94" t="n">
        <f aca="false">INDEX(detail_entry,ROW(D19),COLUMN(D19))</f>
        <v>0</v>
      </c>
      <c r="E19" s="94" t="n">
        <f aca="false">INDEX(detail_entry,ROW(E19),COLUMN(E19))</f>
        <v>0</v>
      </c>
      <c r="F19" s="94" t="n">
        <f aca="false">INDEX(detail_entry,ROW(F19),COLUMN(F19))</f>
        <v>0</v>
      </c>
      <c r="G19" s="94" t="n">
        <f aca="false">INDEX(detail_entry,ROW(G19),COLUMN(G19))</f>
        <v>0</v>
      </c>
      <c r="H19" s="94" t="n">
        <f aca="false">INDEX(detail_entry,ROW(H19),COLUMN(H19))</f>
        <v>0</v>
      </c>
    </row>
    <row r="20" customFormat="false" ht="15.75" hidden="false" customHeight="false" outlineLevel="0" collapsed="false">
      <c r="A20" s="94" t="n">
        <f aca="false">INDEX(detail_entry,ROW(A20),COLUMN(A20))</f>
        <v>0</v>
      </c>
      <c r="B20" s="94" t="n">
        <f aca="false">INDEX(detail_entry,ROW(B20),COLUMN(B20))</f>
        <v>0</v>
      </c>
      <c r="C20" s="94" t="n">
        <f aca="false">INDEX(detail_entry,ROW(C20),COLUMN(C20))</f>
        <v>0</v>
      </c>
      <c r="D20" s="94" t="n">
        <f aca="false">INDEX(detail_entry,ROW(D20),COLUMN(D20))</f>
        <v>0</v>
      </c>
      <c r="E20" s="94" t="n">
        <f aca="false">INDEX(detail_entry,ROW(E20),COLUMN(E20))</f>
        <v>0</v>
      </c>
      <c r="F20" s="94" t="n">
        <f aca="false">INDEX(detail_entry,ROW(F20),COLUMN(F20))</f>
        <v>0</v>
      </c>
      <c r="G20" s="94" t="n">
        <f aca="false">INDEX(detail_entry,ROW(G20),COLUMN(G20))</f>
        <v>0</v>
      </c>
      <c r="H20" s="94" t="n">
        <f aca="false">INDEX(detail_entry,ROW(H20),COLUMN(H20))</f>
        <v>0</v>
      </c>
    </row>
    <row r="21" customFormat="false" ht="15.75" hidden="false" customHeight="false" outlineLevel="0" collapsed="false">
      <c r="A21" s="94" t="n">
        <f aca="false">INDEX(detail_entry,ROW(A21),COLUMN(A21))</f>
        <v>0</v>
      </c>
      <c r="B21" s="94" t="n">
        <f aca="false">INDEX(detail_entry,ROW(B21),COLUMN(B21))</f>
        <v>0</v>
      </c>
      <c r="C21" s="94" t="n">
        <f aca="false">INDEX(detail_entry,ROW(C21),COLUMN(C21))</f>
        <v>0</v>
      </c>
      <c r="D21" s="94" t="n">
        <f aca="false">INDEX(detail_entry,ROW(D21),COLUMN(D21))</f>
        <v>0</v>
      </c>
      <c r="E21" s="94" t="n">
        <f aca="false">INDEX(detail_entry,ROW(E21),COLUMN(E21))</f>
        <v>0</v>
      </c>
      <c r="F21" s="94" t="n">
        <f aca="false">INDEX(detail_entry,ROW(F21),COLUMN(F21))</f>
        <v>0</v>
      </c>
      <c r="G21" s="94" t="n">
        <f aca="false">INDEX(detail_entry,ROW(G21),COLUMN(G21))</f>
        <v>0</v>
      </c>
      <c r="H21" s="94" t="n">
        <f aca="false">INDEX(detail_entry,ROW(H21),COLUMN(H21))</f>
        <v>0</v>
      </c>
    </row>
    <row r="22" customFormat="false" ht="15.75" hidden="false" customHeight="false" outlineLevel="0" collapsed="false">
      <c r="A22" s="94" t="n">
        <f aca="false">INDEX(detail_entry,ROW(A22),COLUMN(A22))</f>
        <v>0</v>
      </c>
      <c r="B22" s="94" t="n">
        <f aca="false">INDEX(detail_entry,ROW(B22),COLUMN(B22))</f>
        <v>0</v>
      </c>
      <c r="C22" s="94" t="n">
        <f aca="false">INDEX(detail_entry,ROW(C22),COLUMN(C22))</f>
        <v>0</v>
      </c>
      <c r="D22" s="94" t="n">
        <f aca="false">INDEX(detail_entry,ROW(D22),COLUMN(D22))</f>
        <v>0</v>
      </c>
      <c r="E22" s="94" t="n">
        <f aca="false">INDEX(detail_entry,ROW(E22),COLUMN(E22))</f>
        <v>0</v>
      </c>
      <c r="F22" s="94" t="n">
        <f aca="false">INDEX(detail_entry,ROW(F22),COLUMN(F22))</f>
        <v>0</v>
      </c>
      <c r="G22" s="94" t="n">
        <f aca="false">INDEX(detail_entry,ROW(G22),COLUMN(G22))</f>
        <v>0</v>
      </c>
      <c r="H22" s="94" t="n">
        <f aca="false">INDEX(detail_entry,ROW(H22),COLUMN(H22))</f>
        <v>0</v>
      </c>
    </row>
    <row r="23" customFormat="false" ht="15.75" hidden="false" customHeight="false" outlineLevel="0" collapsed="false">
      <c r="A23" s="94" t="n">
        <f aca="false">INDEX(detail_entry,ROW(A23),COLUMN(A23))</f>
        <v>0</v>
      </c>
      <c r="B23" s="94" t="n">
        <f aca="false">INDEX(detail_entry,ROW(B23),COLUMN(B23))</f>
        <v>0</v>
      </c>
      <c r="C23" s="94" t="n">
        <f aca="false">INDEX(detail_entry,ROW(C23),COLUMN(C23))</f>
        <v>0</v>
      </c>
      <c r="D23" s="94" t="n">
        <f aca="false">INDEX(detail_entry,ROW(D23),COLUMN(D23))</f>
        <v>0</v>
      </c>
      <c r="E23" s="94" t="n">
        <f aca="false">INDEX(detail_entry,ROW(E23),COLUMN(E23))</f>
        <v>0</v>
      </c>
      <c r="F23" s="94" t="n">
        <f aca="false">INDEX(detail_entry,ROW(F23),COLUMN(F23))</f>
        <v>0</v>
      </c>
      <c r="G23" s="94" t="n">
        <f aca="false">INDEX(detail_entry,ROW(G23),COLUMN(G23))</f>
        <v>0</v>
      </c>
      <c r="H23" s="94" t="n">
        <f aca="false">INDEX(detail_entry,ROW(H23),COLUMN(H23))</f>
        <v>0</v>
      </c>
    </row>
    <row r="24" customFormat="false" ht="15.75" hidden="false" customHeight="false" outlineLevel="0" collapsed="false">
      <c r="A24" s="94" t="n">
        <f aca="false">INDEX(detail_entry,ROW(A24),COLUMN(A24))</f>
        <v>0</v>
      </c>
      <c r="B24" s="94" t="n">
        <f aca="false">INDEX(detail_entry,ROW(B24),COLUMN(B24))</f>
        <v>0</v>
      </c>
      <c r="C24" s="94" t="n">
        <f aca="false">INDEX(detail_entry,ROW(C24),COLUMN(C24))</f>
        <v>0</v>
      </c>
      <c r="D24" s="94" t="n">
        <f aca="false">INDEX(detail_entry,ROW(D24),COLUMN(D24))</f>
        <v>0</v>
      </c>
      <c r="E24" s="94" t="n">
        <f aca="false">INDEX(detail_entry,ROW(E24),COLUMN(E24))</f>
        <v>0</v>
      </c>
      <c r="F24" s="94" t="n">
        <f aca="false">INDEX(detail_entry,ROW(F24),COLUMN(F24))</f>
        <v>0</v>
      </c>
      <c r="G24" s="94" t="n">
        <f aca="false">INDEX(detail_entry,ROW(G24),COLUMN(G24))</f>
        <v>0</v>
      </c>
      <c r="H24" s="94" t="n">
        <f aca="false">INDEX(detail_entry,ROW(H24),COLUMN(H24))</f>
        <v>0</v>
      </c>
    </row>
    <row r="25" customFormat="false" ht="15.75" hidden="false" customHeight="false" outlineLevel="0" collapsed="false">
      <c r="A25" s="94" t="n">
        <f aca="false">INDEX(detail_entry,ROW(A25),COLUMN(A25))</f>
        <v>0</v>
      </c>
      <c r="B25" s="94" t="n">
        <f aca="false">INDEX(detail_entry,ROW(B25),COLUMN(B25))</f>
        <v>0</v>
      </c>
      <c r="C25" s="94" t="n">
        <f aca="false">INDEX(detail_entry,ROW(C25),COLUMN(C25))</f>
        <v>0</v>
      </c>
      <c r="D25" s="94" t="n">
        <f aca="false">INDEX(detail_entry,ROW(D25),COLUMN(D25))</f>
        <v>0</v>
      </c>
      <c r="E25" s="94" t="n">
        <f aca="false">INDEX(detail_entry,ROW(E25),COLUMN(E25))</f>
        <v>0</v>
      </c>
      <c r="F25" s="94" t="n">
        <f aca="false">INDEX(detail_entry,ROW(F25),COLUMN(F25))</f>
        <v>0</v>
      </c>
      <c r="G25" s="94" t="n">
        <f aca="false">INDEX(detail_entry,ROW(G25),COLUMN(G25))</f>
        <v>0</v>
      </c>
      <c r="H25" s="94" t="n">
        <f aca="false">INDEX(detail_entry,ROW(H25),COLUMN(H25))</f>
        <v>0</v>
      </c>
    </row>
    <row r="26" customFormat="false" ht="15.75" hidden="false" customHeight="false" outlineLevel="0" collapsed="false">
      <c r="A26" s="94" t="n">
        <f aca="false">INDEX(detail_entry,ROW(A26),COLUMN(A26))</f>
        <v>0</v>
      </c>
      <c r="B26" s="94" t="n">
        <f aca="false">INDEX(detail_entry,ROW(B26),COLUMN(B26))</f>
        <v>0</v>
      </c>
      <c r="C26" s="94" t="n">
        <f aca="false">INDEX(detail_entry,ROW(C26),COLUMN(C26))</f>
        <v>0</v>
      </c>
      <c r="D26" s="94" t="n">
        <f aca="false">INDEX(detail_entry,ROW(D26),COLUMN(D26))</f>
        <v>0</v>
      </c>
      <c r="E26" s="94" t="n">
        <f aca="false">INDEX(detail_entry,ROW(E26),COLUMN(E26))</f>
        <v>0</v>
      </c>
      <c r="F26" s="94" t="n">
        <f aca="false">INDEX(detail_entry,ROW(F26),COLUMN(F26))</f>
        <v>0</v>
      </c>
      <c r="G26" s="94" t="n">
        <f aca="false">INDEX(detail_entry,ROW(G26),COLUMN(G26))</f>
        <v>0</v>
      </c>
      <c r="H26" s="94" t="n">
        <f aca="false">INDEX(detail_entry,ROW(H26),COLUMN(H26))</f>
        <v>0</v>
      </c>
    </row>
    <row r="27" customFormat="false" ht="15.75" hidden="false" customHeight="false" outlineLevel="0" collapsed="false">
      <c r="A27" s="94" t="n">
        <f aca="false">INDEX(detail_entry,ROW(A27),COLUMN(A27))</f>
        <v>0</v>
      </c>
      <c r="B27" s="94" t="n">
        <f aca="false">INDEX(detail_entry,ROW(B27),COLUMN(B27))</f>
        <v>0</v>
      </c>
      <c r="C27" s="94" t="n">
        <f aca="false">INDEX(detail_entry,ROW(C27),COLUMN(C27))</f>
        <v>0</v>
      </c>
      <c r="D27" s="94" t="n">
        <f aca="false">INDEX(detail_entry,ROW(D27),COLUMN(D27))</f>
        <v>0</v>
      </c>
      <c r="E27" s="94" t="n">
        <f aca="false">INDEX(detail_entry,ROW(E27),COLUMN(E27))</f>
        <v>0</v>
      </c>
      <c r="F27" s="94" t="n">
        <f aca="false">INDEX(detail_entry,ROW(F27),COLUMN(F27))</f>
        <v>0</v>
      </c>
      <c r="G27" s="94" t="n">
        <f aca="false">INDEX(detail_entry,ROW(G27),COLUMN(G27))</f>
        <v>0</v>
      </c>
      <c r="H27" s="94" t="n">
        <f aca="false">INDEX(detail_entry,ROW(H27),COLUMN(H27))</f>
        <v>0</v>
      </c>
    </row>
    <row r="28" customFormat="false" ht="15.75" hidden="false" customHeight="false" outlineLevel="0" collapsed="false">
      <c r="A28" s="94" t="n">
        <f aca="false">INDEX(detail_entry,ROW(A28),COLUMN(A28))</f>
        <v>0</v>
      </c>
      <c r="B28" s="94" t="n">
        <f aca="false">INDEX(detail_entry,ROW(B28),COLUMN(B28))</f>
        <v>0</v>
      </c>
      <c r="C28" s="94" t="n">
        <f aca="false">INDEX(detail_entry,ROW(C28),COLUMN(C28))</f>
        <v>0</v>
      </c>
      <c r="D28" s="94" t="n">
        <f aca="false">INDEX(detail_entry,ROW(D28),COLUMN(D28))</f>
        <v>0</v>
      </c>
      <c r="E28" s="94" t="n">
        <f aca="false">INDEX(detail_entry,ROW(E28),COLUMN(E28))</f>
        <v>0</v>
      </c>
      <c r="F28" s="94" t="n">
        <f aca="false">INDEX(detail_entry,ROW(F28),COLUMN(F28))</f>
        <v>0</v>
      </c>
      <c r="G28" s="94" t="n">
        <f aca="false">INDEX(detail_entry,ROW(G28),COLUMN(G28))</f>
        <v>0</v>
      </c>
      <c r="H28" s="94" t="n">
        <f aca="false">INDEX(detail_entry,ROW(H28),COLUMN(H28))</f>
        <v>0</v>
      </c>
    </row>
    <row r="29" customFormat="false" ht="15.75" hidden="false" customHeight="false" outlineLevel="0" collapsed="false">
      <c r="A29" s="94" t="n">
        <f aca="false">INDEX(detail_entry,ROW(A29),COLUMN(A29))</f>
        <v>0</v>
      </c>
      <c r="B29" s="94" t="n">
        <f aca="false">INDEX(detail_entry,ROW(B29),COLUMN(B29))</f>
        <v>0</v>
      </c>
      <c r="C29" s="94" t="n">
        <f aca="false">INDEX(detail_entry,ROW(C29),COLUMN(C29))</f>
        <v>0</v>
      </c>
      <c r="D29" s="94" t="n">
        <f aca="false">INDEX(detail_entry,ROW(D29),COLUMN(D29))</f>
        <v>0</v>
      </c>
      <c r="E29" s="94" t="n">
        <f aca="false">INDEX(detail_entry,ROW(E29),COLUMN(E29))</f>
        <v>0</v>
      </c>
      <c r="F29" s="94" t="n">
        <f aca="false">INDEX(detail_entry,ROW(F29),COLUMN(F29))</f>
        <v>0</v>
      </c>
      <c r="G29" s="94" t="n">
        <f aca="false">INDEX(detail_entry,ROW(G29),COLUMN(G29))</f>
        <v>0</v>
      </c>
      <c r="H29" s="94" t="n">
        <f aca="false">INDEX(detail_entry,ROW(H29),COLUMN(H29))</f>
        <v>0</v>
      </c>
    </row>
    <row r="30" customFormat="false" ht="15.75" hidden="false" customHeight="false" outlineLevel="0" collapsed="false">
      <c r="A30" s="94" t="n">
        <f aca="false">INDEX(detail_entry,ROW(A30),COLUMN(A30))</f>
        <v>0</v>
      </c>
      <c r="B30" s="94" t="n">
        <f aca="false">INDEX(detail_entry,ROW(B30),COLUMN(B30))</f>
        <v>0</v>
      </c>
      <c r="C30" s="94" t="n">
        <f aca="false">INDEX(detail_entry,ROW(C30),COLUMN(C30))</f>
        <v>0</v>
      </c>
      <c r="D30" s="94" t="n">
        <f aca="false">INDEX(detail_entry,ROW(D30),COLUMN(D30))</f>
        <v>0</v>
      </c>
      <c r="E30" s="94" t="n">
        <f aca="false">INDEX(detail_entry,ROW(E30),COLUMN(E30))</f>
        <v>0</v>
      </c>
      <c r="F30" s="94" t="n">
        <f aca="false">INDEX(detail_entry,ROW(F30),COLUMN(F30))</f>
        <v>0</v>
      </c>
      <c r="G30" s="94" t="n">
        <f aca="false">INDEX(detail_entry,ROW(G30),COLUMN(G30))</f>
        <v>0</v>
      </c>
      <c r="H30" s="94" t="n">
        <f aca="false">INDEX(detail_entry,ROW(H30),COLUMN(H30))</f>
        <v>0</v>
      </c>
    </row>
    <row r="31" customFormat="false" ht="15.75" hidden="false" customHeight="false" outlineLevel="0" collapsed="false">
      <c r="A31" s="94" t="n">
        <f aca="false">INDEX(detail_entry,ROW(A31),COLUMN(A31))</f>
        <v>0</v>
      </c>
      <c r="B31" s="94" t="n">
        <f aca="false">INDEX(detail_entry,ROW(B31),COLUMN(B31))</f>
        <v>0</v>
      </c>
      <c r="C31" s="94" t="n">
        <f aca="false">INDEX(detail_entry,ROW(C31),COLUMN(C31))</f>
        <v>0</v>
      </c>
      <c r="D31" s="94" t="n">
        <f aca="false">INDEX(detail_entry,ROW(D31),COLUMN(D31))</f>
        <v>0</v>
      </c>
      <c r="E31" s="94" t="n">
        <f aca="false">INDEX(detail_entry,ROW(E31),COLUMN(E31))</f>
        <v>0</v>
      </c>
      <c r="F31" s="94" t="n">
        <f aca="false">INDEX(detail_entry,ROW(F31),COLUMN(F31))</f>
        <v>0</v>
      </c>
      <c r="G31" s="94" t="n">
        <f aca="false">INDEX(detail_entry,ROW(G31),COLUMN(G31))</f>
        <v>0</v>
      </c>
      <c r="H31" s="94" t="n">
        <f aca="false">INDEX(detail_entry,ROW(H31),COLUMN(H31))</f>
        <v>0</v>
      </c>
    </row>
    <row r="32" customFormat="false" ht="15.75" hidden="false" customHeight="false" outlineLevel="0" collapsed="false">
      <c r="A32" s="94" t="n">
        <f aca="false">INDEX(detail_entry,ROW(A32),COLUMN(A32))</f>
        <v>0</v>
      </c>
      <c r="B32" s="94" t="n">
        <f aca="false">INDEX(detail_entry,ROW(B32),COLUMN(B32))</f>
        <v>0</v>
      </c>
      <c r="C32" s="94" t="n">
        <f aca="false">INDEX(detail_entry,ROW(C32),COLUMN(C32))</f>
        <v>0</v>
      </c>
      <c r="D32" s="94" t="n">
        <f aca="false">INDEX(detail_entry,ROW(D32),COLUMN(D32))</f>
        <v>0</v>
      </c>
      <c r="E32" s="94" t="n">
        <f aca="false">INDEX(detail_entry,ROW(E32),COLUMN(E32))</f>
        <v>0</v>
      </c>
      <c r="F32" s="94" t="n">
        <f aca="false">INDEX(detail_entry,ROW(F32),COLUMN(F32))</f>
        <v>0</v>
      </c>
      <c r="G32" s="94" t="n">
        <f aca="false">INDEX(detail_entry,ROW(G32),COLUMN(G32))</f>
        <v>0</v>
      </c>
      <c r="H32" s="94" t="n">
        <f aca="false">INDEX(detail_entry,ROW(H32),COLUMN(H32))</f>
        <v>0</v>
      </c>
    </row>
    <row r="33" customFormat="false" ht="15.75" hidden="false" customHeight="false" outlineLevel="0" collapsed="false">
      <c r="A33" s="94" t="n">
        <f aca="false">INDEX(detail_entry,ROW(A33),COLUMN(A33))</f>
        <v>0</v>
      </c>
      <c r="B33" s="94" t="n">
        <f aca="false">INDEX(detail_entry,ROW(B33),COLUMN(B33))</f>
        <v>0</v>
      </c>
      <c r="C33" s="94" t="n">
        <f aca="false">INDEX(detail_entry,ROW(C33),COLUMN(C33))</f>
        <v>0</v>
      </c>
      <c r="D33" s="94" t="n">
        <f aca="false">INDEX(detail_entry,ROW(D33),COLUMN(D33))</f>
        <v>0</v>
      </c>
      <c r="E33" s="94" t="n">
        <f aca="false">INDEX(detail_entry,ROW(E33),COLUMN(E33))</f>
        <v>0</v>
      </c>
      <c r="F33" s="94" t="n">
        <f aca="false">INDEX(detail_entry,ROW(F33),COLUMN(F33))</f>
        <v>0</v>
      </c>
      <c r="G33" s="94" t="n">
        <f aca="false">INDEX(detail_entry,ROW(G33),COLUMN(G33))</f>
        <v>0</v>
      </c>
      <c r="H33" s="94" t="n">
        <f aca="false">INDEX(detail_entry,ROW(H33),COLUMN(H33))</f>
        <v>0</v>
      </c>
    </row>
    <row r="34" customFormat="false" ht="15.75" hidden="false" customHeight="false" outlineLevel="0" collapsed="false">
      <c r="A34" s="94" t="n">
        <f aca="false">INDEX(detail_entry,ROW(A34),COLUMN(A34))</f>
        <v>0</v>
      </c>
      <c r="B34" s="94" t="n">
        <f aca="false">INDEX(detail_entry,ROW(B34),COLUMN(B34))</f>
        <v>0</v>
      </c>
      <c r="C34" s="94" t="n">
        <f aca="false">INDEX(detail_entry,ROW(C34),COLUMN(C34))</f>
        <v>0</v>
      </c>
      <c r="D34" s="94" t="n">
        <f aca="false">INDEX(detail_entry,ROW(D34),COLUMN(D34))</f>
        <v>0</v>
      </c>
      <c r="E34" s="94" t="n">
        <f aca="false">INDEX(detail_entry,ROW(E34),COLUMN(E34))</f>
        <v>0</v>
      </c>
      <c r="F34" s="94" t="n">
        <f aca="false">INDEX(detail_entry,ROW(F34),COLUMN(F34))</f>
        <v>0</v>
      </c>
      <c r="G34" s="94" t="n">
        <f aca="false">INDEX(detail_entry,ROW(G34),COLUMN(G34))</f>
        <v>0</v>
      </c>
      <c r="H34" s="94" t="n">
        <f aca="false">INDEX(detail_entry,ROW(H34),COLUMN(H34))</f>
        <v>0</v>
      </c>
    </row>
    <row r="35" customFormat="false" ht="15.75" hidden="false" customHeight="false" outlineLevel="0" collapsed="false">
      <c r="A35" s="94" t="n">
        <f aca="false">INDEX(detail_entry,ROW(A35),COLUMN(A35))</f>
        <v>0</v>
      </c>
      <c r="B35" s="94" t="n">
        <f aca="false">INDEX(detail_entry,ROW(B35),COLUMN(B35))</f>
        <v>0</v>
      </c>
      <c r="C35" s="94" t="n">
        <f aca="false">INDEX(detail_entry,ROW(C35),COLUMN(C35))</f>
        <v>0</v>
      </c>
      <c r="D35" s="94" t="n">
        <f aca="false">INDEX(detail_entry,ROW(D35),COLUMN(D35))</f>
        <v>0</v>
      </c>
      <c r="E35" s="94" t="n">
        <f aca="false">INDEX(detail_entry,ROW(E35),COLUMN(E35))</f>
        <v>0</v>
      </c>
      <c r="F35" s="94" t="n">
        <f aca="false">INDEX(detail_entry,ROW(F35),COLUMN(F35))</f>
        <v>0</v>
      </c>
      <c r="G35" s="94" t="n">
        <f aca="false">INDEX(detail_entry,ROW(G35),COLUMN(G35))</f>
        <v>0</v>
      </c>
      <c r="H35" s="94" t="n">
        <f aca="false">INDEX(detail_entry,ROW(H35),COLUMN(H35))</f>
        <v>0</v>
      </c>
    </row>
    <row r="36" customFormat="false" ht="15.75" hidden="false" customHeight="false" outlineLevel="0" collapsed="false">
      <c r="A36" s="94" t="n">
        <f aca="false">INDEX(detail_entry,ROW(A36),COLUMN(A36))</f>
        <v>0</v>
      </c>
      <c r="B36" s="94" t="n">
        <f aca="false">INDEX(detail_entry,ROW(B36),COLUMN(B36))</f>
        <v>0</v>
      </c>
      <c r="C36" s="94" t="n">
        <f aca="false">INDEX(detail_entry,ROW(C36),COLUMN(C36))</f>
        <v>0</v>
      </c>
      <c r="D36" s="94" t="n">
        <f aca="false">INDEX(detail_entry,ROW(D36),COLUMN(D36))</f>
        <v>0</v>
      </c>
      <c r="E36" s="94" t="n">
        <f aca="false">INDEX(detail_entry,ROW(E36),COLUMN(E36))</f>
        <v>0</v>
      </c>
      <c r="F36" s="94" t="n">
        <f aca="false">INDEX(detail_entry,ROW(F36),COLUMN(F36))</f>
        <v>0</v>
      </c>
      <c r="G36" s="94" t="n">
        <f aca="false">INDEX(detail_entry,ROW(G36),COLUMN(G36))</f>
        <v>0</v>
      </c>
      <c r="H36" s="94" t="n">
        <f aca="false">INDEX(detail_entry,ROW(H36),COLUMN(H36))</f>
        <v>0</v>
      </c>
    </row>
    <row r="37" customFormat="false" ht="15.75" hidden="false" customHeight="false" outlineLevel="0" collapsed="false">
      <c r="A37" s="94" t="n">
        <f aca="false">INDEX(detail_entry,ROW(A37),COLUMN(A37))</f>
        <v>0</v>
      </c>
      <c r="B37" s="94" t="n">
        <f aca="false">INDEX(detail_entry,ROW(B37),COLUMN(B37))</f>
        <v>0</v>
      </c>
      <c r="C37" s="94" t="n">
        <f aca="false">INDEX(detail_entry,ROW(C37),COLUMN(C37))</f>
        <v>0</v>
      </c>
      <c r="D37" s="94" t="n">
        <f aca="false">INDEX(detail_entry,ROW(D37),COLUMN(D37))</f>
        <v>0</v>
      </c>
      <c r="E37" s="94" t="n">
        <f aca="false">INDEX(detail_entry,ROW(E37),COLUMN(E37))</f>
        <v>0</v>
      </c>
      <c r="F37" s="94" t="n">
        <f aca="false">INDEX(detail_entry,ROW(F37),COLUMN(F37))</f>
        <v>0</v>
      </c>
      <c r="G37" s="94" t="n">
        <f aca="false">INDEX(detail_entry,ROW(G37),COLUMN(G37))</f>
        <v>0</v>
      </c>
      <c r="H37" s="94" t="n">
        <f aca="false">INDEX(detail_entry,ROW(H37),COLUMN(H37))</f>
        <v>0</v>
      </c>
    </row>
    <row r="38" customFormat="false" ht="15.75" hidden="false" customHeight="false" outlineLevel="0" collapsed="false">
      <c r="A38" s="94" t="n">
        <f aca="false">INDEX(detail_entry,ROW(A38),COLUMN(A38))</f>
        <v>0</v>
      </c>
      <c r="B38" s="94" t="n">
        <f aca="false">INDEX(detail_entry,ROW(B38),COLUMN(B38))</f>
        <v>0</v>
      </c>
      <c r="C38" s="94" t="n">
        <f aca="false">INDEX(detail_entry,ROW(C38),COLUMN(C38))</f>
        <v>0</v>
      </c>
      <c r="D38" s="94" t="n">
        <f aca="false">INDEX(detail_entry,ROW(D38),COLUMN(D38))</f>
        <v>0</v>
      </c>
      <c r="E38" s="94" t="n">
        <f aca="false">INDEX(detail_entry,ROW(E38),COLUMN(E38))</f>
        <v>0</v>
      </c>
      <c r="F38" s="94" t="n">
        <f aca="false">INDEX(detail_entry,ROW(F38),COLUMN(F38))</f>
        <v>0</v>
      </c>
      <c r="G38" s="94" t="n">
        <f aca="false">INDEX(detail_entry,ROW(G38),COLUMN(G38))</f>
        <v>0</v>
      </c>
      <c r="H38" s="94" t="n">
        <f aca="false">INDEX(detail_entry,ROW(H38),COLUMN(H38))</f>
        <v>0</v>
      </c>
    </row>
    <row r="39" customFormat="false" ht="15.75" hidden="false" customHeight="false" outlineLevel="0" collapsed="false">
      <c r="A39" s="94" t="n">
        <f aca="false">INDEX(detail_entry,ROW(A39),COLUMN(A39))</f>
        <v>0</v>
      </c>
      <c r="B39" s="94" t="n">
        <f aca="false">INDEX(detail_entry,ROW(B39),COLUMN(B39))</f>
        <v>0</v>
      </c>
      <c r="C39" s="94" t="n">
        <f aca="false">INDEX(detail_entry,ROW(C39),COLUMN(C39))</f>
        <v>0</v>
      </c>
      <c r="D39" s="94" t="n">
        <f aca="false">INDEX(detail_entry,ROW(D39),COLUMN(D39))</f>
        <v>0</v>
      </c>
      <c r="E39" s="94" t="n">
        <f aca="false">INDEX(detail_entry,ROW(E39),COLUMN(E39))</f>
        <v>0</v>
      </c>
      <c r="F39" s="94" t="n">
        <f aca="false">INDEX(detail_entry,ROW(F39),COLUMN(F39))</f>
        <v>0</v>
      </c>
      <c r="G39" s="94" t="n">
        <f aca="false">INDEX(detail_entry,ROW(G39),COLUMN(G39))</f>
        <v>0</v>
      </c>
      <c r="H39" s="94" t="n">
        <f aca="false">INDEX(detail_entry,ROW(H39),COLUMN(H39))</f>
        <v>0</v>
      </c>
    </row>
    <row r="40" customFormat="false" ht="15.75" hidden="false" customHeight="false" outlineLevel="0" collapsed="false">
      <c r="A40" s="94" t="n">
        <f aca="false">INDEX(detail_entry,ROW(A40),COLUMN(A40))</f>
        <v>0</v>
      </c>
      <c r="B40" s="94" t="n">
        <f aca="false">INDEX(detail_entry,ROW(B40),COLUMN(B40))</f>
        <v>0</v>
      </c>
      <c r="C40" s="94" t="n">
        <f aca="false">INDEX(detail_entry,ROW(C40),COLUMN(C40))</f>
        <v>0</v>
      </c>
      <c r="D40" s="94" t="n">
        <f aca="false">INDEX(detail_entry,ROW(D40),COLUMN(D40))</f>
        <v>0</v>
      </c>
      <c r="E40" s="94" t="n">
        <f aca="false">INDEX(detail_entry,ROW(E40),COLUMN(E40))</f>
        <v>0</v>
      </c>
      <c r="F40" s="94" t="n">
        <f aca="false">INDEX(detail_entry,ROW(F40),COLUMN(F40))</f>
        <v>0</v>
      </c>
      <c r="G40" s="94" t="n">
        <f aca="false">INDEX(detail_entry,ROW(G40),COLUMN(G40))</f>
        <v>0</v>
      </c>
      <c r="H40" s="94" t="n">
        <f aca="false">INDEX(detail_entry,ROW(H40),COLUMN(H40))</f>
        <v>0</v>
      </c>
    </row>
    <row r="41" customFormat="false" ht="15.75" hidden="false" customHeight="false" outlineLevel="0" collapsed="false">
      <c r="A41" s="94" t="n">
        <f aca="false">INDEX(detail_entry,ROW(A41),COLUMN(A41))</f>
        <v>0</v>
      </c>
      <c r="B41" s="94" t="n">
        <f aca="false">INDEX(detail_entry,ROW(B41),COLUMN(B41))</f>
        <v>0</v>
      </c>
      <c r="C41" s="94" t="n">
        <f aca="false">INDEX(detail_entry,ROW(C41),COLUMN(C41))</f>
        <v>0</v>
      </c>
      <c r="D41" s="94" t="n">
        <f aca="false">INDEX(detail_entry,ROW(D41),COLUMN(D41))</f>
        <v>0</v>
      </c>
      <c r="E41" s="94" t="n">
        <f aca="false">INDEX(detail_entry,ROW(E41),COLUMN(E41))</f>
        <v>0</v>
      </c>
      <c r="F41" s="94" t="n">
        <f aca="false">INDEX(detail_entry,ROW(F41),COLUMN(F41))</f>
        <v>0</v>
      </c>
      <c r="G41" s="94" t="n">
        <f aca="false">INDEX(detail_entry,ROW(G41),COLUMN(G41))</f>
        <v>0</v>
      </c>
      <c r="H41" s="94" t="n">
        <f aca="false">INDEX(detail_entry,ROW(H41),COLUMN(H41))</f>
        <v>0</v>
      </c>
    </row>
    <row r="42" customFormat="false" ht="15.75" hidden="false" customHeight="false" outlineLevel="0" collapsed="false">
      <c r="A42" s="94" t="n">
        <f aca="false">INDEX(detail_entry,ROW(A42),COLUMN(A42))</f>
        <v>0</v>
      </c>
      <c r="B42" s="94" t="n">
        <f aca="false">INDEX(detail_entry,ROW(B42),COLUMN(B42))</f>
        <v>0</v>
      </c>
      <c r="C42" s="94" t="n">
        <f aca="false">INDEX(detail_entry,ROW(C42),COLUMN(C42))</f>
        <v>0</v>
      </c>
      <c r="D42" s="94" t="n">
        <f aca="false">INDEX(detail_entry,ROW(D42),COLUMN(D42))</f>
        <v>0</v>
      </c>
      <c r="E42" s="94" t="n">
        <f aca="false">INDEX(detail_entry,ROW(E42),COLUMN(E42))</f>
        <v>0</v>
      </c>
      <c r="F42" s="94" t="n">
        <f aca="false">INDEX(detail_entry,ROW(F42),COLUMN(F42))</f>
        <v>0</v>
      </c>
      <c r="G42" s="94" t="n">
        <f aca="false">INDEX(detail_entry,ROW(G42),COLUMN(G42))</f>
        <v>0</v>
      </c>
      <c r="H42" s="94" t="n">
        <f aca="false">INDEX(detail_entry,ROW(H42),COLUMN(H42))</f>
        <v>0</v>
      </c>
    </row>
    <row r="43" customFormat="false" ht="15.75" hidden="false" customHeight="false" outlineLevel="0" collapsed="false">
      <c r="A43" s="94" t="n">
        <f aca="false">INDEX(detail_entry,ROW(A43),COLUMN(A43))</f>
        <v>0</v>
      </c>
      <c r="B43" s="94" t="n">
        <f aca="false">INDEX(detail_entry,ROW(B43),COLUMN(B43))</f>
        <v>0</v>
      </c>
      <c r="C43" s="94" t="n">
        <f aca="false">INDEX(detail_entry,ROW(C43),COLUMN(C43))</f>
        <v>0</v>
      </c>
      <c r="D43" s="94" t="n">
        <f aca="false">INDEX(detail_entry,ROW(D43),COLUMN(D43))</f>
        <v>0</v>
      </c>
      <c r="E43" s="94" t="n">
        <f aca="false">INDEX(detail_entry,ROW(E43),COLUMN(E43))</f>
        <v>0</v>
      </c>
      <c r="F43" s="94" t="n">
        <f aca="false">INDEX(detail_entry,ROW(F43),COLUMN(F43))</f>
        <v>0</v>
      </c>
      <c r="G43" s="94" t="n">
        <f aca="false">INDEX(detail_entry,ROW(G43),COLUMN(G43))</f>
        <v>0</v>
      </c>
      <c r="H43" s="94" t="n">
        <f aca="false">INDEX(detail_entry,ROW(H43),COLUMN(H43))</f>
        <v>0</v>
      </c>
    </row>
    <row r="44" customFormat="false" ht="15.75" hidden="false" customHeight="false" outlineLevel="0" collapsed="false">
      <c r="A44" s="94" t="n">
        <f aca="false">INDEX(detail_entry,ROW(A44),COLUMN(A44))</f>
        <v>0</v>
      </c>
      <c r="B44" s="94" t="n">
        <f aca="false">INDEX(detail_entry,ROW(B44),COLUMN(B44))</f>
        <v>0</v>
      </c>
      <c r="C44" s="94" t="n">
        <f aca="false">INDEX(detail_entry,ROW(C44),COLUMN(C44))</f>
        <v>0</v>
      </c>
      <c r="D44" s="94" t="n">
        <f aca="false">INDEX(detail_entry,ROW(D44),COLUMN(D44))</f>
        <v>0</v>
      </c>
      <c r="E44" s="94" t="n">
        <f aca="false">INDEX(detail_entry,ROW(E44),COLUMN(E44))</f>
        <v>0</v>
      </c>
      <c r="F44" s="94" t="n">
        <f aca="false">INDEX(detail_entry,ROW(F44),COLUMN(F44))</f>
        <v>0</v>
      </c>
      <c r="G44" s="94" t="n">
        <f aca="false">INDEX(detail_entry,ROW(G44),COLUMN(G44))</f>
        <v>0</v>
      </c>
      <c r="H44" s="94" t="n">
        <f aca="false">INDEX(detail_entry,ROW(H44),COLUMN(H44))</f>
        <v>0</v>
      </c>
    </row>
    <row r="45" customFormat="false" ht="15.75" hidden="false" customHeight="false" outlineLevel="0" collapsed="false">
      <c r="A45" s="94" t="n">
        <f aca="false">INDEX(detail_entry,ROW(A45),COLUMN(A45))</f>
        <v>0</v>
      </c>
      <c r="B45" s="94" t="n">
        <f aca="false">INDEX(detail_entry,ROW(B45),COLUMN(B45))</f>
        <v>0</v>
      </c>
      <c r="C45" s="94" t="n">
        <f aca="false">INDEX(detail_entry,ROW(C45),COLUMN(C45))</f>
        <v>0</v>
      </c>
      <c r="D45" s="94" t="n">
        <f aca="false">INDEX(detail_entry,ROW(D45),COLUMN(D45))</f>
        <v>0</v>
      </c>
      <c r="E45" s="94" t="n">
        <f aca="false">INDEX(detail_entry,ROW(E45),COLUMN(E45))</f>
        <v>0</v>
      </c>
      <c r="F45" s="94" t="n">
        <f aca="false">INDEX(detail_entry,ROW(F45),COLUMN(F45))</f>
        <v>0</v>
      </c>
      <c r="G45" s="94" t="n">
        <f aca="false">INDEX(detail_entry,ROW(G45),COLUMN(G45))</f>
        <v>0</v>
      </c>
      <c r="H45" s="94" t="n">
        <f aca="false">INDEX(detail_entry,ROW(H45),COLUMN(H45))</f>
        <v>0</v>
      </c>
    </row>
    <row r="46" customFormat="false" ht="15.75" hidden="false" customHeight="false" outlineLevel="0" collapsed="false">
      <c r="A46" s="94" t="n">
        <f aca="false">INDEX(detail_entry,ROW(A46),COLUMN(A46))</f>
        <v>0</v>
      </c>
      <c r="B46" s="94" t="n">
        <f aca="false">INDEX(detail_entry,ROW(B46),COLUMN(B46))</f>
        <v>0</v>
      </c>
      <c r="C46" s="94" t="n">
        <f aca="false">INDEX(detail_entry,ROW(C46),COLUMN(C46))</f>
        <v>0</v>
      </c>
      <c r="D46" s="94" t="n">
        <f aca="false">INDEX(detail_entry,ROW(D46),COLUMN(D46))</f>
        <v>0</v>
      </c>
      <c r="E46" s="94" t="n">
        <f aca="false">INDEX(detail_entry,ROW(E46),COLUMN(E46))</f>
        <v>0</v>
      </c>
      <c r="F46" s="94" t="n">
        <f aca="false">INDEX(detail_entry,ROW(F46),COLUMN(F46))</f>
        <v>0</v>
      </c>
      <c r="G46" s="94" t="n">
        <f aca="false">INDEX(detail_entry,ROW(G46),COLUMN(G46))</f>
        <v>0</v>
      </c>
      <c r="H46" s="94" t="n">
        <f aca="false">INDEX(detail_entry,ROW(H46),COLUMN(H46))</f>
        <v>0</v>
      </c>
    </row>
    <row r="47" customFormat="false" ht="15.75" hidden="false" customHeight="false" outlineLevel="0" collapsed="false">
      <c r="A47" s="94" t="n">
        <f aca="false">INDEX(detail_entry,ROW(A47),COLUMN(A47))</f>
        <v>0</v>
      </c>
      <c r="B47" s="94" t="n">
        <f aca="false">INDEX(detail_entry,ROW(B47),COLUMN(B47))</f>
        <v>0</v>
      </c>
      <c r="C47" s="94" t="n">
        <f aca="false">INDEX(detail_entry,ROW(C47),COLUMN(C47))</f>
        <v>0</v>
      </c>
      <c r="D47" s="94" t="n">
        <f aca="false">INDEX(detail_entry,ROW(D47),COLUMN(D47))</f>
        <v>0</v>
      </c>
      <c r="E47" s="94" t="n">
        <f aca="false">INDEX(detail_entry,ROW(E47),COLUMN(E47))</f>
        <v>0</v>
      </c>
      <c r="F47" s="94" t="n">
        <f aca="false">INDEX(detail_entry,ROW(F47),COLUMN(F47))</f>
        <v>0</v>
      </c>
      <c r="G47" s="94" t="n">
        <f aca="false">INDEX(detail_entry,ROW(G47),COLUMN(G47))</f>
        <v>0</v>
      </c>
      <c r="H47" s="94" t="n">
        <f aca="false">INDEX(detail_entry,ROW(H47),COLUMN(H47))</f>
        <v>0</v>
      </c>
    </row>
    <row r="48" customFormat="false" ht="15.75" hidden="false" customHeight="false" outlineLevel="0" collapsed="false">
      <c r="A48" s="94" t="n">
        <f aca="false">INDEX(detail_entry,ROW(A48),COLUMN(A48))</f>
        <v>0</v>
      </c>
      <c r="B48" s="94" t="n">
        <f aca="false">INDEX(detail_entry,ROW(B48),COLUMN(B48))</f>
        <v>0</v>
      </c>
      <c r="C48" s="94" t="n">
        <f aca="false">INDEX(detail_entry,ROW(C48),COLUMN(C48))</f>
        <v>0</v>
      </c>
      <c r="D48" s="94" t="n">
        <f aca="false">INDEX(detail_entry,ROW(D48),COLUMN(D48))</f>
        <v>0</v>
      </c>
      <c r="E48" s="94" t="n">
        <f aca="false">INDEX(detail_entry,ROW(E48),COLUMN(E48))</f>
        <v>0</v>
      </c>
      <c r="F48" s="94" t="n">
        <f aca="false">INDEX(detail_entry,ROW(F48),COLUMN(F48))</f>
        <v>0</v>
      </c>
      <c r="G48" s="94" t="n">
        <f aca="false">INDEX(detail_entry,ROW(G48),COLUMN(G48))</f>
        <v>0</v>
      </c>
      <c r="H48" s="94" t="n">
        <f aca="false">INDEX(detail_entry,ROW(H48),COLUMN(H48))</f>
        <v>0</v>
      </c>
    </row>
    <row r="49" customFormat="false" ht="15.75" hidden="false" customHeight="false" outlineLevel="0" collapsed="false">
      <c r="A49" s="94" t="n">
        <f aca="false">INDEX(detail_entry,ROW(A49),COLUMN(A49))</f>
        <v>0</v>
      </c>
      <c r="B49" s="94" t="n">
        <f aca="false">INDEX(detail_entry,ROW(B49),COLUMN(B49))</f>
        <v>0</v>
      </c>
      <c r="C49" s="94" t="n">
        <f aca="false">INDEX(detail_entry,ROW(C49),COLUMN(C49))</f>
        <v>0</v>
      </c>
      <c r="D49" s="94" t="n">
        <f aca="false">INDEX(detail_entry,ROW(D49),COLUMN(D49))</f>
        <v>0</v>
      </c>
      <c r="E49" s="94" t="n">
        <f aca="false">INDEX(detail_entry,ROW(E49),COLUMN(E49))</f>
        <v>0</v>
      </c>
      <c r="F49" s="94" t="n">
        <f aca="false">INDEX(detail_entry,ROW(F49),COLUMN(F49))</f>
        <v>0</v>
      </c>
      <c r="G49" s="94" t="n">
        <f aca="false">INDEX(detail_entry,ROW(G49),COLUMN(G49))</f>
        <v>0</v>
      </c>
      <c r="H49" s="94" t="n">
        <f aca="false">INDEX(detail_entry,ROW(H49),COLUMN(H49))</f>
        <v>0</v>
      </c>
    </row>
    <row r="50" customFormat="false" ht="15.75" hidden="false" customHeight="false" outlineLevel="0" collapsed="false">
      <c r="A50" s="94" t="n">
        <f aca="false">INDEX(detail_entry,ROW(A50),COLUMN(A50))</f>
        <v>0</v>
      </c>
      <c r="B50" s="94" t="n">
        <f aca="false">INDEX(detail_entry,ROW(B50),COLUMN(B50))</f>
        <v>0</v>
      </c>
      <c r="C50" s="94" t="n">
        <f aca="false">INDEX(detail_entry,ROW(C50),COLUMN(C50))</f>
        <v>0</v>
      </c>
      <c r="D50" s="94" t="n">
        <f aca="false">INDEX(detail_entry,ROW(D50),COLUMN(D50))</f>
        <v>0</v>
      </c>
      <c r="E50" s="94" t="n">
        <f aca="false">INDEX(detail_entry,ROW(E50),COLUMN(E50))</f>
        <v>0</v>
      </c>
      <c r="F50" s="94" t="n">
        <f aca="false">INDEX(detail_entry,ROW(F50),COLUMN(F50))</f>
        <v>0</v>
      </c>
      <c r="G50" s="94" t="n">
        <f aca="false">INDEX(detail_entry,ROW(G50),COLUMN(G50))</f>
        <v>0</v>
      </c>
      <c r="H50" s="94" t="n">
        <f aca="false">INDEX(detail_entry,ROW(H50),COLUMN(H50))</f>
        <v>0</v>
      </c>
    </row>
    <row r="51" customFormat="false" ht="15.75" hidden="false" customHeight="false" outlineLevel="0" collapsed="false">
      <c r="A51" s="94" t="n">
        <f aca="false">INDEX(detail_entry,ROW(A51),COLUMN(A51))</f>
        <v>0</v>
      </c>
      <c r="B51" s="94" t="n">
        <f aca="false">INDEX(detail_entry,ROW(B51),COLUMN(B51))</f>
        <v>0</v>
      </c>
      <c r="C51" s="94" t="n">
        <f aca="false">INDEX(detail_entry,ROW(C51),COLUMN(C51))</f>
        <v>0</v>
      </c>
      <c r="D51" s="94" t="n">
        <f aca="false">INDEX(detail_entry,ROW(D51),COLUMN(D51))</f>
        <v>0</v>
      </c>
      <c r="E51" s="94" t="n">
        <f aca="false">INDEX(detail_entry,ROW(E51),COLUMN(E51))</f>
        <v>0</v>
      </c>
      <c r="F51" s="94" t="n">
        <f aca="false">INDEX(detail_entry,ROW(F51),COLUMN(F51))</f>
        <v>0</v>
      </c>
      <c r="G51" s="94" t="n">
        <f aca="false">INDEX(detail_entry,ROW(G51),COLUMN(G51))</f>
        <v>0</v>
      </c>
      <c r="H51" s="94" t="n">
        <f aca="false">INDEX(detail_entry,ROW(H51),COLUMN(H51))</f>
        <v>0</v>
      </c>
    </row>
    <row r="52" customFormat="false" ht="15.75" hidden="false" customHeight="false" outlineLevel="0" collapsed="false">
      <c r="A52" s="94" t="n">
        <f aca="false">INDEX(detail_entry,ROW(A52),COLUMN(A52))</f>
        <v>0</v>
      </c>
      <c r="B52" s="94" t="n">
        <f aca="false">INDEX(detail_entry,ROW(B52),COLUMN(B52))</f>
        <v>0</v>
      </c>
      <c r="C52" s="94" t="n">
        <f aca="false">INDEX(detail_entry,ROW(C52),COLUMN(C52))</f>
        <v>0</v>
      </c>
      <c r="D52" s="94" t="n">
        <f aca="false">INDEX(detail_entry,ROW(D52),COLUMN(D52))</f>
        <v>0</v>
      </c>
      <c r="E52" s="94" t="n">
        <f aca="false">INDEX(detail_entry,ROW(E52),COLUMN(E52))</f>
        <v>0</v>
      </c>
      <c r="F52" s="94" t="n">
        <f aca="false">INDEX(detail_entry,ROW(F52),COLUMN(F52))</f>
        <v>0</v>
      </c>
      <c r="G52" s="94" t="n">
        <f aca="false">INDEX(detail_entry,ROW(G52),COLUMN(G52))</f>
        <v>0</v>
      </c>
      <c r="H52" s="94" t="n">
        <f aca="false">INDEX(detail_entry,ROW(H52),COLUMN(H52))</f>
        <v>0</v>
      </c>
    </row>
    <row r="53" customFormat="false" ht="15.75" hidden="false" customHeight="false" outlineLevel="0" collapsed="false">
      <c r="A53" s="94" t="n">
        <f aca="false">INDEX(detail_entry,ROW(A53),COLUMN(A53))</f>
        <v>0</v>
      </c>
      <c r="B53" s="94" t="n">
        <f aca="false">INDEX(detail_entry,ROW(B53),COLUMN(B53))</f>
        <v>0</v>
      </c>
      <c r="C53" s="94" t="n">
        <f aca="false">INDEX(detail_entry,ROW(C53),COLUMN(C53))</f>
        <v>0</v>
      </c>
      <c r="D53" s="94" t="n">
        <f aca="false">INDEX(detail_entry,ROW(D53),COLUMN(D53))</f>
        <v>0</v>
      </c>
      <c r="E53" s="94" t="n">
        <f aca="false">INDEX(detail_entry,ROW(E53),COLUMN(E53))</f>
        <v>0</v>
      </c>
      <c r="F53" s="94" t="n">
        <f aca="false">INDEX(detail_entry,ROW(F53),COLUMN(F53))</f>
        <v>0</v>
      </c>
      <c r="G53" s="94" t="n">
        <f aca="false">INDEX(detail_entry,ROW(G53),COLUMN(G53))</f>
        <v>0</v>
      </c>
      <c r="H53" s="94" t="n">
        <f aca="false">INDEX(detail_entry,ROW(H53),COLUMN(H53))</f>
        <v>0</v>
      </c>
    </row>
    <row r="54" customFormat="false" ht="15.75" hidden="false" customHeight="false" outlineLevel="0" collapsed="false">
      <c r="A54" s="94" t="n">
        <f aca="false">INDEX(detail_entry,ROW(A54),COLUMN(A54))</f>
        <v>0</v>
      </c>
      <c r="B54" s="94" t="n">
        <f aca="false">INDEX(detail_entry,ROW(B54),COLUMN(B54))</f>
        <v>0</v>
      </c>
      <c r="C54" s="94" t="n">
        <f aca="false">INDEX(detail_entry,ROW(C54),COLUMN(C54))</f>
        <v>0</v>
      </c>
      <c r="D54" s="94" t="n">
        <f aca="false">INDEX(detail_entry,ROW(D54),COLUMN(D54))</f>
        <v>0</v>
      </c>
      <c r="E54" s="94" t="n">
        <f aca="false">INDEX(detail_entry,ROW(E54),COLUMN(E54))</f>
        <v>0</v>
      </c>
      <c r="F54" s="94" t="n">
        <f aca="false">INDEX(detail_entry,ROW(F54),COLUMN(F54))</f>
        <v>0</v>
      </c>
      <c r="G54" s="94" t="n">
        <f aca="false">INDEX(detail_entry,ROW(G54),COLUMN(G54))</f>
        <v>0</v>
      </c>
      <c r="H54" s="94" t="n">
        <f aca="false">INDEX(detail_entry,ROW(H54),COLUMN(H54))</f>
        <v>0</v>
      </c>
    </row>
    <row r="55" customFormat="false" ht="15.75" hidden="false" customHeight="false" outlineLevel="0" collapsed="false">
      <c r="A55" s="94" t="n">
        <f aca="false">INDEX(detail_entry,ROW(A55),COLUMN(A55))</f>
        <v>0</v>
      </c>
      <c r="B55" s="94" t="n">
        <f aca="false">INDEX(detail_entry,ROW(B55),COLUMN(B55))</f>
        <v>0</v>
      </c>
      <c r="C55" s="94" t="n">
        <f aca="false">INDEX(detail_entry,ROW(C55),COLUMN(C55))</f>
        <v>0</v>
      </c>
      <c r="D55" s="94" t="n">
        <f aca="false">INDEX(detail_entry,ROW(D55),COLUMN(D55))</f>
        <v>0</v>
      </c>
      <c r="E55" s="94" t="n">
        <f aca="false">INDEX(detail_entry,ROW(E55),COLUMN(E55))</f>
        <v>0</v>
      </c>
      <c r="F55" s="94" t="n">
        <f aca="false">INDEX(detail_entry,ROW(F55),COLUMN(F55))</f>
        <v>0</v>
      </c>
      <c r="G55" s="94" t="n">
        <f aca="false">INDEX(detail_entry,ROW(G55),COLUMN(G55))</f>
        <v>0</v>
      </c>
      <c r="H55" s="94" t="n">
        <f aca="false">INDEX(detail_entry,ROW(H55),COLUMN(H55))</f>
        <v>0</v>
      </c>
    </row>
    <row r="56" customFormat="false" ht="15.75" hidden="false" customHeight="false" outlineLevel="0" collapsed="false">
      <c r="A56" s="94" t="n">
        <f aca="false">INDEX(detail_entry,ROW(A56),COLUMN(A56))</f>
        <v>0</v>
      </c>
      <c r="B56" s="94" t="n">
        <f aca="false">INDEX(detail_entry,ROW(B56),COLUMN(B56))</f>
        <v>0</v>
      </c>
      <c r="C56" s="94" t="n">
        <f aca="false">INDEX(detail_entry,ROW(C56),COLUMN(C56))</f>
        <v>0</v>
      </c>
      <c r="D56" s="94" t="n">
        <f aca="false">INDEX(detail_entry,ROW(D56),COLUMN(D56))</f>
        <v>0</v>
      </c>
      <c r="E56" s="94" t="n">
        <f aca="false">INDEX(detail_entry,ROW(E56),COLUMN(E56))</f>
        <v>0</v>
      </c>
      <c r="F56" s="94" t="n">
        <f aca="false">INDEX(detail_entry,ROW(F56),COLUMN(F56))</f>
        <v>0</v>
      </c>
      <c r="G56" s="94" t="n">
        <f aca="false">INDEX(detail_entry,ROW(G56),COLUMN(G56))</f>
        <v>0</v>
      </c>
      <c r="H56" s="94" t="n">
        <f aca="false">INDEX(detail_entry,ROW(H56),COLUMN(H56))</f>
        <v>0</v>
      </c>
    </row>
    <row r="57" customFormat="false" ht="15.75" hidden="false" customHeight="false" outlineLevel="0" collapsed="false">
      <c r="A57" s="94" t="n">
        <f aca="false">INDEX(detail_entry,ROW(A57),COLUMN(A57))</f>
        <v>0</v>
      </c>
      <c r="B57" s="94" t="n">
        <f aca="false">INDEX(detail_entry,ROW(B57),COLUMN(B57))</f>
        <v>0</v>
      </c>
      <c r="C57" s="94" t="n">
        <f aca="false">INDEX(detail_entry,ROW(C57),COLUMN(C57))</f>
        <v>0</v>
      </c>
      <c r="D57" s="94" t="n">
        <f aca="false">INDEX(detail_entry,ROW(D57),COLUMN(D57))</f>
        <v>0</v>
      </c>
      <c r="E57" s="94" t="n">
        <f aca="false">INDEX(detail_entry,ROW(E57),COLUMN(E57))</f>
        <v>0</v>
      </c>
      <c r="F57" s="94" t="n">
        <f aca="false">INDEX(detail_entry,ROW(F57),COLUMN(F57))</f>
        <v>0</v>
      </c>
      <c r="G57" s="94" t="n">
        <f aca="false">INDEX(detail_entry,ROW(G57),COLUMN(G57))</f>
        <v>0</v>
      </c>
      <c r="H57" s="94" t="n">
        <f aca="false">INDEX(detail_entry,ROW(H57),COLUMN(H57))</f>
        <v>0</v>
      </c>
    </row>
    <row r="58" customFormat="false" ht="15.75" hidden="false" customHeight="false" outlineLevel="0" collapsed="false">
      <c r="A58" s="94" t="n">
        <f aca="false">INDEX(detail_entry,ROW(A58),COLUMN(A58))</f>
        <v>0</v>
      </c>
      <c r="B58" s="94" t="n">
        <f aca="false">INDEX(detail_entry,ROW(B58),COLUMN(B58))</f>
        <v>0</v>
      </c>
      <c r="C58" s="94" t="n">
        <f aca="false">INDEX(detail_entry,ROW(C58),COLUMN(C58))</f>
        <v>0</v>
      </c>
      <c r="D58" s="94" t="n">
        <f aca="false">INDEX(detail_entry,ROW(D58),COLUMN(D58))</f>
        <v>0</v>
      </c>
      <c r="E58" s="94" t="n">
        <f aca="false">INDEX(detail_entry,ROW(E58),COLUMN(E58))</f>
        <v>0</v>
      </c>
      <c r="F58" s="94" t="n">
        <f aca="false">INDEX(detail_entry,ROW(F58),COLUMN(F58))</f>
        <v>0</v>
      </c>
      <c r="G58" s="94" t="n">
        <f aca="false">INDEX(detail_entry,ROW(G58),COLUMN(G58))</f>
        <v>0</v>
      </c>
      <c r="H58" s="94" t="n">
        <f aca="false">INDEX(detail_entry,ROW(H58),COLUMN(H58))</f>
        <v>0</v>
      </c>
    </row>
    <row r="59" customFormat="false" ht="15.75" hidden="false" customHeight="false" outlineLevel="0" collapsed="false">
      <c r="A59" s="94" t="n">
        <f aca="false">INDEX(detail_entry,ROW(A59),COLUMN(A59))</f>
        <v>0</v>
      </c>
      <c r="B59" s="94" t="n">
        <f aca="false">INDEX(detail_entry,ROW(B59),COLUMN(B59))</f>
        <v>0</v>
      </c>
      <c r="C59" s="94" t="n">
        <f aca="false">INDEX(detail_entry,ROW(C59),COLUMN(C59))</f>
        <v>0</v>
      </c>
      <c r="D59" s="94" t="n">
        <f aca="false">INDEX(detail_entry,ROW(D59),COLUMN(D59))</f>
        <v>0</v>
      </c>
      <c r="E59" s="94" t="n">
        <f aca="false">INDEX(detail_entry,ROW(E59),COLUMN(E59))</f>
        <v>0</v>
      </c>
      <c r="F59" s="94" t="n">
        <f aca="false">INDEX(detail_entry,ROW(F59),COLUMN(F59))</f>
        <v>0</v>
      </c>
      <c r="G59" s="94" t="n">
        <f aca="false">INDEX(detail_entry,ROW(G59),COLUMN(G59))</f>
        <v>0</v>
      </c>
      <c r="H59" s="94" t="n">
        <f aca="false">INDEX(detail_entry,ROW(H59),COLUMN(H59))</f>
        <v>0</v>
      </c>
    </row>
    <row r="60" customFormat="false" ht="15.75" hidden="false" customHeight="false" outlineLevel="0" collapsed="false">
      <c r="A60" s="94" t="n">
        <f aca="false">INDEX(detail_entry,ROW(A60),COLUMN(A60))</f>
        <v>0</v>
      </c>
      <c r="B60" s="94" t="n">
        <f aca="false">INDEX(detail_entry,ROW(B60),COLUMN(B60))</f>
        <v>0</v>
      </c>
      <c r="C60" s="94" t="n">
        <f aca="false">INDEX(detail_entry,ROW(C60),COLUMN(C60))</f>
        <v>0</v>
      </c>
      <c r="D60" s="94" t="n">
        <f aca="false">INDEX(detail_entry,ROW(D60),COLUMN(D60))</f>
        <v>0</v>
      </c>
      <c r="E60" s="94" t="n">
        <f aca="false">INDEX(detail_entry,ROW(E60),COLUMN(E60))</f>
        <v>0</v>
      </c>
      <c r="F60" s="94" t="n">
        <f aca="false">INDEX(detail_entry,ROW(F60),COLUMN(F60))</f>
        <v>0</v>
      </c>
      <c r="G60" s="94" t="n">
        <f aca="false">INDEX(detail_entry,ROW(G60),COLUMN(G60))</f>
        <v>0</v>
      </c>
      <c r="H60" s="94" t="n">
        <f aca="false">INDEX(detail_entry,ROW(H60),COLUMN(H60))</f>
        <v>0</v>
      </c>
    </row>
    <row r="61" customFormat="false" ht="15.75" hidden="false" customHeight="false" outlineLevel="0" collapsed="false">
      <c r="A61" s="94" t="n">
        <f aca="false">INDEX(detail_entry,ROW(A61),COLUMN(A61))</f>
        <v>0</v>
      </c>
      <c r="B61" s="94" t="n">
        <f aca="false">INDEX(detail_entry,ROW(B61),COLUMN(B61))</f>
        <v>0</v>
      </c>
      <c r="C61" s="94" t="n">
        <f aca="false">INDEX(detail_entry,ROW(C61),COLUMN(C61))</f>
        <v>0</v>
      </c>
      <c r="D61" s="94" t="n">
        <f aca="false">INDEX(detail_entry,ROW(D61),COLUMN(D61))</f>
        <v>0</v>
      </c>
      <c r="E61" s="94" t="n">
        <f aca="false">INDEX(detail_entry,ROW(E61),COLUMN(E61))</f>
        <v>0</v>
      </c>
      <c r="F61" s="94" t="n">
        <f aca="false">INDEX(detail_entry,ROW(F61),COLUMN(F61))</f>
        <v>0</v>
      </c>
      <c r="G61" s="94" t="n">
        <f aca="false">INDEX(detail_entry,ROW(G61),COLUMN(G61))</f>
        <v>0</v>
      </c>
      <c r="H61" s="94" t="n">
        <f aca="false">INDEX(detail_entry,ROW(H61),COLUMN(H61))</f>
        <v>0</v>
      </c>
    </row>
    <row r="62" customFormat="false" ht="15.75" hidden="false" customHeight="false" outlineLevel="0" collapsed="false">
      <c r="A62" s="94" t="n">
        <f aca="false">INDEX(detail_entry,ROW(A62),COLUMN(A62))</f>
        <v>0</v>
      </c>
      <c r="B62" s="94" t="n">
        <f aca="false">INDEX(detail_entry,ROW(B62),COLUMN(B62))</f>
        <v>0</v>
      </c>
      <c r="C62" s="94" t="n">
        <f aca="false">INDEX(detail_entry,ROW(C62),COLUMN(C62))</f>
        <v>0</v>
      </c>
      <c r="D62" s="94" t="n">
        <f aca="false">INDEX(detail_entry,ROW(D62),COLUMN(D62))</f>
        <v>0</v>
      </c>
      <c r="E62" s="94" t="n">
        <f aca="false">INDEX(detail_entry,ROW(E62),COLUMN(E62))</f>
        <v>0</v>
      </c>
      <c r="F62" s="94" t="n">
        <f aca="false">INDEX(detail_entry,ROW(F62),COLUMN(F62))</f>
        <v>0</v>
      </c>
      <c r="G62" s="94" t="n">
        <f aca="false">INDEX(detail_entry,ROW(G62),COLUMN(G62))</f>
        <v>0</v>
      </c>
      <c r="H62" s="94" t="n">
        <f aca="false">INDEX(detail_entry,ROW(H62),COLUMN(H62))</f>
        <v>0</v>
      </c>
    </row>
    <row r="63" customFormat="false" ht="15.75" hidden="false" customHeight="false" outlineLevel="0" collapsed="false">
      <c r="A63" s="94" t="n">
        <f aca="false">INDEX(detail_entry,ROW(A63),COLUMN(A63))</f>
        <v>0</v>
      </c>
      <c r="B63" s="94" t="n">
        <f aca="false">INDEX(detail_entry,ROW(B63),COLUMN(B63))</f>
        <v>0</v>
      </c>
      <c r="C63" s="94" t="n">
        <f aca="false">INDEX(detail_entry,ROW(C63),COLUMN(C63))</f>
        <v>0</v>
      </c>
      <c r="D63" s="94" t="n">
        <f aca="false">INDEX(detail_entry,ROW(D63),COLUMN(D63))</f>
        <v>0</v>
      </c>
      <c r="E63" s="94" t="n">
        <f aca="false">INDEX(detail_entry,ROW(E63),COLUMN(E63))</f>
        <v>0</v>
      </c>
      <c r="F63" s="94" t="n">
        <f aca="false">INDEX(detail_entry,ROW(F63),COLUMN(F63))</f>
        <v>0</v>
      </c>
      <c r="G63" s="94" t="n">
        <f aca="false">INDEX(detail_entry,ROW(G63),COLUMN(G63))</f>
        <v>0</v>
      </c>
      <c r="H63" s="94" t="n">
        <f aca="false">INDEX(detail_entry,ROW(H63),COLUMN(H63))</f>
        <v>0</v>
      </c>
    </row>
    <row r="64" customFormat="false" ht="15.75" hidden="false" customHeight="false" outlineLevel="0" collapsed="false">
      <c r="A64" s="94" t="n">
        <f aca="false">INDEX(detail_entry,ROW(A64),COLUMN(A64))</f>
        <v>0</v>
      </c>
      <c r="B64" s="94" t="n">
        <f aca="false">INDEX(detail_entry,ROW(B64),COLUMN(B64))</f>
        <v>0</v>
      </c>
      <c r="C64" s="94" t="n">
        <f aca="false">INDEX(detail_entry,ROW(C64),COLUMN(C64))</f>
        <v>0</v>
      </c>
      <c r="D64" s="94" t="n">
        <f aca="false">INDEX(detail_entry,ROW(D64),COLUMN(D64))</f>
        <v>0</v>
      </c>
      <c r="E64" s="94" t="n">
        <f aca="false">INDEX(detail_entry,ROW(E64),COLUMN(E64))</f>
        <v>0</v>
      </c>
      <c r="F64" s="94" t="n">
        <f aca="false">INDEX(detail_entry,ROW(F64),COLUMN(F64))</f>
        <v>0</v>
      </c>
      <c r="G64" s="94" t="n">
        <f aca="false">INDEX(detail_entry,ROW(G64),COLUMN(G64))</f>
        <v>0</v>
      </c>
      <c r="H64" s="94" t="n">
        <f aca="false">INDEX(detail_entry,ROW(H64),COLUMN(H64))</f>
        <v>0</v>
      </c>
    </row>
    <row r="65" customFormat="false" ht="15.75" hidden="false" customHeight="false" outlineLevel="0" collapsed="false">
      <c r="A65" s="94" t="n">
        <f aca="false">INDEX(detail_entry,ROW(A65),COLUMN(A65))</f>
        <v>0</v>
      </c>
      <c r="B65" s="94" t="n">
        <f aca="false">INDEX(detail_entry,ROW(B65),COLUMN(B65))</f>
        <v>0</v>
      </c>
      <c r="C65" s="94" t="n">
        <f aca="false">INDEX(detail_entry,ROW(C65),COLUMN(C65))</f>
        <v>0</v>
      </c>
      <c r="D65" s="94" t="n">
        <f aca="false">INDEX(detail_entry,ROW(D65),COLUMN(D65))</f>
        <v>0</v>
      </c>
      <c r="E65" s="94" t="n">
        <f aca="false">INDEX(detail_entry,ROW(E65),COLUMN(E65))</f>
        <v>0</v>
      </c>
      <c r="F65" s="94" t="n">
        <f aca="false">INDEX(detail_entry,ROW(F65),COLUMN(F65))</f>
        <v>0</v>
      </c>
      <c r="G65" s="94" t="n">
        <f aca="false">INDEX(detail_entry,ROW(G65),COLUMN(G65))</f>
        <v>0</v>
      </c>
      <c r="H65" s="94" t="n">
        <f aca="false">INDEX(detail_entry,ROW(H65),COLUMN(H65))</f>
        <v>0</v>
      </c>
    </row>
    <row r="66" customFormat="false" ht="15.75" hidden="false" customHeight="false" outlineLevel="0" collapsed="false">
      <c r="A66" s="94" t="n">
        <f aca="false">INDEX(detail_entry,ROW(A66),COLUMN(A66))</f>
        <v>0</v>
      </c>
      <c r="B66" s="94" t="n">
        <f aca="false">INDEX(detail_entry,ROW(B66),COLUMN(B66))</f>
        <v>0</v>
      </c>
      <c r="C66" s="94" t="n">
        <f aca="false">INDEX(detail_entry,ROW(C66),COLUMN(C66))</f>
        <v>0</v>
      </c>
      <c r="D66" s="94" t="n">
        <f aca="false">INDEX(detail_entry,ROW(D66),COLUMN(D66))</f>
        <v>0</v>
      </c>
      <c r="E66" s="94" t="n">
        <f aca="false">INDEX(detail_entry,ROW(E66),COLUMN(E66))</f>
        <v>0</v>
      </c>
      <c r="F66" s="94" t="n">
        <f aca="false">INDEX(detail_entry,ROW(F66),COLUMN(F66))</f>
        <v>0</v>
      </c>
      <c r="G66" s="94" t="n">
        <f aca="false">INDEX(detail_entry,ROW(G66),COLUMN(G66))</f>
        <v>0</v>
      </c>
      <c r="H66" s="94" t="n">
        <f aca="false">INDEX(detail_entry,ROW(H66),COLUMN(H66))</f>
        <v>0</v>
      </c>
    </row>
    <row r="67" customFormat="false" ht="15.75" hidden="false" customHeight="false" outlineLevel="0" collapsed="false">
      <c r="A67" s="94" t="n">
        <f aca="false">INDEX(detail_entry,ROW(A67),COLUMN(A67))</f>
        <v>0</v>
      </c>
      <c r="B67" s="94" t="n">
        <f aca="false">INDEX(detail_entry,ROW(B67),COLUMN(B67))</f>
        <v>0</v>
      </c>
      <c r="C67" s="94" t="n">
        <f aca="false">INDEX(detail_entry,ROW(C67),COLUMN(C67))</f>
        <v>0</v>
      </c>
      <c r="D67" s="94" t="n">
        <f aca="false">INDEX(detail_entry,ROW(D67),COLUMN(D67))</f>
        <v>0</v>
      </c>
      <c r="E67" s="94" t="n">
        <f aca="false">INDEX(detail_entry,ROW(E67),COLUMN(E67))</f>
        <v>0</v>
      </c>
      <c r="F67" s="94" t="n">
        <f aca="false">INDEX(detail_entry,ROW(F67),COLUMN(F67))</f>
        <v>0</v>
      </c>
      <c r="G67" s="94" t="n">
        <f aca="false">INDEX(detail_entry,ROW(G67),COLUMN(G67))</f>
        <v>0</v>
      </c>
      <c r="H67" s="94" t="n">
        <f aca="false">INDEX(detail_entry,ROW(H67),COLUMN(H67))</f>
        <v>0</v>
      </c>
    </row>
    <row r="68" customFormat="false" ht="15.75" hidden="false" customHeight="false" outlineLevel="0" collapsed="false">
      <c r="A68" s="94" t="n">
        <f aca="false">INDEX(detail_entry,ROW(A68),COLUMN(A68))</f>
        <v>0</v>
      </c>
      <c r="B68" s="94" t="n">
        <f aca="false">INDEX(detail_entry,ROW(B68),COLUMN(B68))</f>
        <v>0</v>
      </c>
      <c r="C68" s="94" t="n">
        <f aca="false">INDEX(detail_entry,ROW(C68),COLUMN(C68))</f>
        <v>0</v>
      </c>
      <c r="D68" s="94" t="n">
        <f aca="false">INDEX(detail_entry,ROW(D68),COLUMN(D68))</f>
        <v>0</v>
      </c>
      <c r="E68" s="94" t="n">
        <f aca="false">INDEX(detail_entry,ROW(E68),COLUMN(E68))</f>
        <v>0</v>
      </c>
      <c r="F68" s="94" t="n">
        <f aca="false">INDEX(detail_entry,ROW(F68),COLUMN(F68))</f>
        <v>0</v>
      </c>
      <c r="G68" s="94" t="n">
        <f aca="false">INDEX(detail_entry,ROW(G68),COLUMN(G68))</f>
        <v>0</v>
      </c>
      <c r="H68" s="94" t="n">
        <f aca="false">INDEX(detail_entry,ROW(H68),COLUMN(H68))</f>
        <v>0</v>
      </c>
    </row>
    <row r="69" customFormat="false" ht="15.75" hidden="false" customHeight="false" outlineLevel="0" collapsed="false">
      <c r="A69" s="94" t="n">
        <f aca="false">INDEX(detail_entry,ROW(A69),COLUMN(A69))</f>
        <v>0</v>
      </c>
      <c r="B69" s="94" t="n">
        <f aca="false">INDEX(detail_entry,ROW(B69),COLUMN(B69))</f>
        <v>0</v>
      </c>
      <c r="C69" s="94" t="n">
        <f aca="false">INDEX(detail_entry,ROW(C69),COLUMN(C69))</f>
        <v>0</v>
      </c>
      <c r="D69" s="94" t="n">
        <f aca="false">INDEX(detail_entry,ROW(D69),COLUMN(D69))</f>
        <v>0</v>
      </c>
      <c r="E69" s="94" t="n">
        <f aca="false">INDEX(detail_entry,ROW(E69),COLUMN(E69))</f>
        <v>0</v>
      </c>
      <c r="F69" s="94" t="n">
        <f aca="false">INDEX(detail_entry,ROW(F69),COLUMN(F69))</f>
        <v>0</v>
      </c>
      <c r="G69" s="94" t="n">
        <f aca="false">INDEX(detail_entry,ROW(G69),COLUMN(G69))</f>
        <v>0</v>
      </c>
      <c r="H69" s="94" t="n">
        <f aca="false">INDEX(detail_entry,ROW(H69),COLUMN(H69))</f>
        <v>0</v>
      </c>
    </row>
    <row r="70" customFormat="false" ht="15.75" hidden="false" customHeight="false" outlineLevel="0" collapsed="false">
      <c r="A70" s="94" t="n">
        <f aca="false">INDEX(detail_entry,ROW(A70),COLUMN(A70))</f>
        <v>0</v>
      </c>
      <c r="B70" s="94" t="n">
        <f aca="false">INDEX(detail_entry,ROW(B70),COLUMN(B70))</f>
        <v>0</v>
      </c>
      <c r="C70" s="94" t="n">
        <f aca="false">INDEX(detail_entry,ROW(C70),COLUMN(C70))</f>
        <v>0</v>
      </c>
      <c r="D70" s="94" t="n">
        <f aca="false">INDEX(detail_entry,ROW(D70),COLUMN(D70))</f>
        <v>0</v>
      </c>
      <c r="E70" s="94" t="n">
        <f aca="false">INDEX(detail_entry,ROW(E70),COLUMN(E70))</f>
        <v>0</v>
      </c>
      <c r="F70" s="94" t="n">
        <f aca="false">INDEX(detail_entry,ROW(F70),COLUMN(F70))</f>
        <v>0</v>
      </c>
      <c r="G70" s="94" t="n">
        <f aca="false">INDEX(detail_entry,ROW(G70),COLUMN(G70))</f>
        <v>0</v>
      </c>
      <c r="H70" s="94" t="n">
        <f aca="false">INDEX(detail_entry,ROW(H70),COLUMN(H70))</f>
        <v>0</v>
      </c>
    </row>
    <row r="71" customFormat="false" ht="15.75" hidden="false" customHeight="false" outlineLevel="0" collapsed="false">
      <c r="A71" s="94" t="n">
        <f aca="false">INDEX(detail_entry,ROW(A71),COLUMN(A71))</f>
        <v>0</v>
      </c>
      <c r="B71" s="94" t="n">
        <f aca="false">INDEX(detail_entry,ROW(B71),COLUMN(B71))</f>
        <v>0</v>
      </c>
      <c r="C71" s="94" t="n">
        <f aca="false">INDEX(detail_entry,ROW(C71),COLUMN(C71))</f>
        <v>0</v>
      </c>
      <c r="D71" s="94" t="n">
        <f aca="false">INDEX(detail_entry,ROW(D71),COLUMN(D71))</f>
        <v>0</v>
      </c>
      <c r="E71" s="94" t="n">
        <f aca="false">INDEX(detail_entry,ROW(E71),COLUMN(E71))</f>
        <v>0</v>
      </c>
      <c r="F71" s="94" t="n">
        <f aca="false">INDEX(detail_entry,ROW(F71),COLUMN(F71))</f>
        <v>0</v>
      </c>
      <c r="G71" s="94" t="n">
        <f aca="false">INDEX(detail_entry,ROW(G71),COLUMN(G71))</f>
        <v>0</v>
      </c>
      <c r="H71" s="94" t="n">
        <f aca="false">INDEX(detail_entry,ROW(H71),COLUMN(H71))</f>
        <v>0</v>
      </c>
    </row>
    <row r="72" customFormat="false" ht="15.75" hidden="false" customHeight="false" outlineLevel="0" collapsed="false">
      <c r="A72" s="94" t="n">
        <f aca="false">INDEX(detail_entry,ROW(A72),COLUMN(A72))</f>
        <v>0</v>
      </c>
      <c r="B72" s="94" t="n">
        <f aca="false">INDEX(detail_entry,ROW(B72),COLUMN(B72))</f>
        <v>0</v>
      </c>
      <c r="C72" s="94" t="n">
        <f aca="false">INDEX(detail_entry,ROW(C72),COLUMN(C72))</f>
        <v>0</v>
      </c>
      <c r="D72" s="94" t="n">
        <f aca="false">INDEX(detail_entry,ROW(D72),COLUMN(D72))</f>
        <v>0</v>
      </c>
      <c r="E72" s="94" t="n">
        <f aca="false">INDEX(detail_entry,ROW(E72),COLUMN(E72))</f>
        <v>0</v>
      </c>
      <c r="F72" s="94" t="n">
        <f aca="false">INDEX(detail_entry,ROW(F72),COLUMN(F72))</f>
        <v>0</v>
      </c>
      <c r="G72" s="94" t="n">
        <f aca="false">INDEX(detail_entry,ROW(G72),COLUMN(G72))</f>
        <v>0</v>
      </c>
      <c r="H72" s="94" t="n">
        <f aca="false">INDEX(detail_entry,ROW(H72),COLUMN(H72))</f>
        <v>0</v>
      </c>
    </row>
    <row r="73" customFormat="false" ht="15.75" hidden="false" customHeight="false" outlineLevel="0" collapsed="false">
      <c r="A73" s="94" t="n">
        <f aca="false">INDEX(detail_entry,ROW(A73),COLUMN(A73))</f>
        <v>0</v>
      </c>
      <c r="B73" s="94" t="n">
        <f aca="false">INDEX(detail_entry,ROW(B73),COLUMN(B73))</f>
        <v>0</v>
      </c>
      <c r="C73" s="94" t="n">
        <f aca="false">INDEX(detail_entry,ROW(C73),COLUMN(C73))</f>
        <v>0</v>
      </c>
      <c r="D73" s="94" t="n">
        <f aca="false">INDEX(detail_entry,ROW(D73),COLUMN(D73))</f>
        <v>0</v>
      </c>
      <c r="E73" s="94" t="n">
        <f aca="false">INDEX(detail_entry,ROW(E73),COLUMN(E73))</f>
        <v>0</v>
      </c>
      <c r="F73" s="94" t="n">
        <f aca="false">INDEX(detail_entry,ROW(F73),COLUMN(F73))</f>
        <v>0</v>
      </c>
      <c r="G73" s="94" t="n">
        <f aca="false">INDEX(detail_entry,ROW(G73),COLUMN(G73))</f>
        <v>0</v>
      </c>
      <c r="H73" s="94" t="n">
        <f aca="false">INDEX(detail_entry,ROW(H73),COLUMN(H73))</f>
        <v>0</v>
      </c>
    </row>
    <row r="74" customFormat="false" ht="15.75" hidden="false" customHeight="false" outlineLevel="0" collapsed="false">
      <c r="A74" s="94" t="n">
        <f aca="false">INDEX(detail_entry,ROW(A74),COLUMN(A74))</f>
        <v>0</v>
      </c>
      <c r="B74" s="94" t="n">
        <f aca="false">INDEX(detail_entry,ROW(B74),COLUMN(B74))</f>
        <v>0</v>
      </c>
      <c r="C74" s="94" t="n">
        <f aca="false">INDEX(detail_entry,ROW(C74),COLUMN(C74))</f>
        <v>0</v>
      </c>
      <c r="D74" s="94" t="n">
        <f aca="false">INDEX(detail_entry,ROW(D74),COLUMN(D74))</f>
        <v>0</v>
      </c>
      <c r="E74" s="94" t="n">
        <f aca="false">INDEX(detail_entry,ROW(E74),COLUMN(E74))</f>
        <v>0</v>
      </c>
      <c r="F74" s="94" t="n">
        <f aca="false">INDEX(detail_entry,ROW(F74),COLUMN(F74))</f>
        <v>0</v>
      </c>
      <c r="G74" s="94" t="n">
        <f aca="false">INDEX(detail_entry,ROW(G74),COLUMN(G74))</f>
        <v>0</v>
      </c>
      <c r="H74" s="94" t="n">
        <f aca="false">INDEX(detail_entry,ROW(H74),COLUMN(H74))</f>
        <v>0</v>
      </c>
    </row>
    <row r="75" customFormat="false" ht="15.75" hidden="false" customHeight="false" outlineLevel="0" collapsed="false">
      <c r="A75" s="94" t="n">
        <f aca="false">INDEX(detail_entry,ROW(A75),COLUMN(A75))</f>
        <v>0</v>
      </c>
      <c r="B75" s="94" t="n">
        <f aca="false">INDEX(detail_entry,ROW(B75),COLUMN(B75))</f>
        <v>0</v>
      </c>
      <c r="C75" s="94" t="n">
        <f aca="false">INDEX(detail_entry,ROW(C75),COLUMN(C75))</f>
        <v>0</v>
      </c>
      <c r="D75" s="94" t="n">
        <f aca="false">INDEX(detail_entry,ROW(D75),COLUMN(D75))</f>
        <v>0</v>
      </c>
      <c r="E75" s="94" t="n">
        <f aca="false">INDEX(detail_entry,ROW(E75),COLUMN(E75))</f>
        <v>0</v>
      </c>
      <c r="F75" s="94" t="n">
        <f aca="false">INDEX(detail_entry,ROW(F75),COLUMN(F75))</f>
        <v>0</v>
      </c>
      <c r="G75" s="94" t="n">
        <f aca="false">INDEX(detail_entry,ROW(G75),COLUMN(G75))</f>
        <v>0</v>
      </c>
      <c r="H75" s="94" t="n">
        <f aca="false">INDEX(detail_entry,ROW(H75),COLUMN(H75))</f>
        <v>0</v>
      </c>
    </row>
    <row r="76" customFormat="false" ht="15.75" hidden="false" customHeight="false" outlineLevel="0" collapsed="false">
      <c r="A76" s="94" t="n">
        <f aca="false">INDEX(detail_entry,ROW(A76),COLUMN(A76))</f>
        <v>0</v>
      </c>
      <c r="B76" s="94" t="n">
        <f aca="false">INDEX(detail_entry,ROW(B76),COLUMN(B76))</f>
        <v>0</v>
      </c>
      <c r="C76" s="94" t="n">
        <f aca="false">INDEX(detail_entry,ROW(C76),COLUMN(C76))</f>
        <v>0</v>
      </c>
      <c r="D76" s="94" t="n">
        <f aca="false">INDEX(detail_entry,ROW(D76),COLUMN(D76))</f>
        <v>0</v>
      </c>
      <c r="E76" s="94" t="n">
        <f aca="false">INDEX(detail_entry,ROW(E76),COLUMN(E76))</f>
        <v>0</v>
      </c>
      <c r="F76" s="94" t="n">
        <f aca="false">INDEX(detail_entry,ROW(F76),COLUMN(F76))</f>
        <v>0</v>
      </c>
      <c r="G76" s="94" t="n">
        <f aca="false">INDEX(detail_entry,ROW(G76),COLUMN(G76))</f>
        <v>0</v>
      </c>
      <c r="H76" s="94" t="n">
        <f aca="false">INDEX(detail_entry,ROW(H76),COLUMN(H76))</f>
        <v>0</v>
      </c>
    </row>
    <row r="77" customFormat="false" ht="15.75" hidden="false" customHeight="false" outlineLevel="0" collapsed="false">
      <c r="A77" s="94" t="n">
        <f aca="false">INDEX(detail_entry,ROW(A77),COLUMN(A77))</f>
        <v>0</v>
      </c>
      <c r="B77" s="94" t="n">
        <f aca="false">INDEX(detail_entry,ROW(B77),COLUMN(B77))</f>
        <v>0</v>
      </c>
      <c r="C77" s="94" t="n">
        <f aca="false">INDEX(detail_entry,ROW(C77),COLUMN(C77))</f>
        <v>0</v>
      </c>
      <c r="D77" s="94" t="n">
        <f aca="false">INDEX(detail_entry,ROW(D77),COLUMN(D77))</f>
        <v>0</v>
      </c>
      <c r="E77" s="94" t="n">
        <f aca="false">INDEX(detail_entry,ROW(E77),COLUMN(E77))</f>
        <v>0</v>
      </c>
      <c r="F77" s="94" t="n">
        <f aca="false">INDEX(detail_entry,ROW(F77),COLUMN(F77))</f>
        <v>0</v>
      </c>
      <c r="G77" s="94" t="n">
        <f aca="false">INDEX(detail_entry,ROW(G77),COLUMN(G77))</f>
        <v>0</v>
      </c>
      <c r="H77" s="94" t="n">
        <f aca="false">INDEX(detail_entry,ROW(H77),COLUMN(H77))</f>
        <v>0</v>
      </c>
    </row>
    <row r="78" customFormat="false" ht="15.75" hidden="false" customHeight="false" outlineLevel="0" collapsed="false">
      <c r="A78" s="94" t="n">
        <f aca="false">INDEX(detail_entry,ROW(A78),COLUMN(A78))</f>
        <v>0</v>
      </c>
      <c r="B78" s="94" t="n">
        <f aca="false">INDEX(detail_entry,ROW(B78),COLUMN(B78))</f>
        <v>0</v>
      </c>
      <c r="C78" s="94" t="n">
        <f aca="false">INDEX(detail_entry,ROW(C78),COLUMN(C78))</f>
        <v>0</v>
      </c>
      <c r="D78" s="94" t="n">
        <f aca="false">INDEX(detail_entry,ROW(D78),COLUMN(D78))</f>
        <v>0</v>
      </c>
      <c r="E78" s="94" t="n">
        <f aca="false">INDEX(detail_entry,ROW(E78),COLUMN(E78))</f>
        <v>0</v>
      </c>
      <c r="F78" s="94" t="n">
        <f aca="false">INDEX(detail_entry,ROW(F78),COLUMN(F78))</f>
        <v>0</v>
      </c>
      <c r="G78" s="94" t="n">
        <f aca="false">INDEX(detail_entry,ROW(G78),COLUMN(G78))</f>
        <v>0</v>
      </c>
      <c r="H78" s="94" t="n">
        <f aca="false">INDEX(detail_entry,ROW(H78),COLUMN(H78))</f>
        <v>0</v>
      </c>
    </row>
    <row r="79" customFormat="false" ht="15.75" hidden="false" customHeight="false" outlineLevel="0" collapsed="false">
      <c r="A79" s="94" t="n">
        <f aca="false">INDEX(detail_entry,ROW(A79),COLUMN(A79))</f>
        <v>0</v>
      </c>
      <c r="B79" s="94" t="n">
        <f aca="false">INDEX(detail_entry,ROW(B79),COLUMN(B79))</f>
        <v>0</v>
      </c>
      <c r="C79" s="94" t="n">
        <f aca="false">INDEX(detail_entry,ROW(C79),COLUMN(C79))</f>
        <v>0</v>
      </c>
      <c r="D79" s="94" t="n">
        <f aca="false">INDEX(detail_entry,ROW(D79),COLUMN(D79))</f>
        <v>0</v>
      </c>
      <c r="E79" s="94" t="n">
        <f aca="false">INDEX(detail_entry,ROW(E79),COLUMN(E79))</f>
        <v>0</v>
      </c>
      <c r="F79" s="94" t="n">
        <f aca="false">INDEX(detail_entry,ROW(F79),COLUMN(F79))</f>
        <v>0</v>
      </c>
      <c r="G79" s="94" t="n">
        <f aca="false">INDEX(detail_entry,ROW(G79),COLUMN(G79))</f>
        <v>0</v>
      </c>
      <c r="H79" s="94" t="n">
        <f aca="false">INDEX(detail_entry,ROW(H79),COLUMN(H79))</f>
        <v>0</v>
      </c>
    </row>
    <row r="80" customFormat="false" ht="15.75" hidden="false" customHeight="false" outlineLevel="0" collapsed="false">
      <c r="A80" s="94" t="n">
        <f aca="false">INDEX(detail_entry,ROW(A80),COLUMN(A80))</f>
        <v>0</v>
      </c>
      <c r="B80" s="94" t="n">
        <f aca="false">INDEX(detail_entry,ROW(B80),COLUMN(B80))</f>
        <v>0</v>
      </c>
      <c r="C80" s="94" t="n">
        <f aca="false">INDEX(detail_entry,ROW(C80),COLUMN(C80))</f>
        <v>0</v>
      </c>
      <c r="D80" s="94" t="n">
        <f aca="false">INDEX(detail_entry,ROW(D80),COLUMN(D80))</f>
        <v>0</v>
      </c>
      <c r="E80" s="94" t="n">
        <f aca="false">INDEX(detail_entry,ROW(E80),COLUMN(E80))</f>
        <v>0</v>
      </c>
      <c r="F80" s="94" t="n">
        <f aca="false">INDEX(detail_entry,ROW(F80),COLUMN(F80))</f>
        <v>0</v>
      </c>
      <c r="G80" s="94" t="n">
        <f aca="false">INDEX(detail_entry,ROW(G80),COLUMN(G80))</f>
        <v>0</v>
      </c>
      <c r="H80" s="94" t="n">
        <f aca="false">INDEX(detail_entry,ROW(H80),COLUMN(H80))</f>
        <v>0</v>
      </c>
    </row>
    <row r="81" customFormat="false" ht="15.75" hidden="false" customHeight="false" outlineLevel="0" collapsed="false">
      <c r="A81" s="94" t="n">
        <f aca="false">INDEX(detail_entry,ROW(A81),COLUMN(A81))</f>
        <v>0</v>
      </c>
      <c r="B81" s="94" t="n">
        <f aca="false">INDEX(detail_entry,ROW(B81),COLUMN(B81))</f>
        <v>0</v>
      </c>
      <c r="C81" s="94" t="n">
        <f aca="false">INDEX(detail_entry,ROW(C81),COLUMN(C81))</f>
        <v>0</v>
      </c>
      <c r="D81" s="94" t="n">
        <f aca="false">INDEX(detail_entry,ROW(D81),COLUMN(D81))</f>
        <v>0</v>
      </c>
      <c r="E81" s="94" t="n">
        <f aca="false">INDEX(detail_entry,ROW(E81),COLUMN(E81))</f>
        <v>0</v>
      </c>
      <c r="F81" s="94" t="n">
        <f aca="false">INDEX(detail_entry,ROW(F81),COLUMN(F81))</f>
        <v>0</v>
      </c>
      <c r="G81" s="94" t="n">
        <f aca="false">INDEX(detail_entry,ROW(G81),COLUMN(G81))</f>
        <v>0</v>
      </c>
      <c r="H81" s="94" t="n">
        <f aca="false">INDEX(detail_entry,ROW(H81),COLUMN(H81))</f>
        <v>0</v>
      </c>
    </row>
    <row r="82" customFormat="false" ht="15.75" hidden="false" customHeight="false" outlineLevel="0" collapsed="false">
      <c r="A82" s="94" t="n">
        <f aca="false">INDEX(detail_entry,ROW(A82),COLUMN(A82))</f>
        <v>0</v>
      </c>
      <c r="B82" s="94" t="n">
        <f aca="false">INDEX(detail_entry,ROW(B82),COLUMN(B82))</f>
        <v>0</v>
      </c>
      <c r="C82" s="94" t="n">
        <f aca="false">INDEX(detail_entry,ROW(C82),COLUMN(C82))</f>
        <v>0</v>
      </c>
      <c r="D82" s="94" t="n">
        <f aca="false">INDEX(detail_entry,ROW(D82),COLUMN(D82))</f>
        <v>0</v>
      </c>
      <c r="E82" s="94" t="n">
        <f aca="false">INDEX(detail_entry,ROW(E82),COLUMN(E82))</f>
        <v>0</v>
      </c>
      <c r="F82" s="94" t="n">
        <f aca="false">INDEX(detail_entry,ROW(F82),COLUMN(F82))</f>
        <v>0</v>
      </c>
      <c r="G82" s="94" t="n">
        <f aca="false">INDEX(detail_entry,ROW(G82),COLUMN(G82))</f>
        <v>0</v>
      </c>
      <c r="H82" s="94" t="n">
        <f aca="false">INDEX(detail_entry,ROW(H82),COLUMN(H82))</f>
        <v>0</v>
      </c>
    </row>
    <row r="83" customFormat="false" ht="15.75" hidden="false" customHeight="false" outlineLevel="0" collapsed="false">
      <c r="A83" s="94" t="n">
        <f aca="false">INDEX(detail_entry,ROW(A83),COLUMN(A83))</f>
        <v>0</v>
      </c>
      <c r="B83" s="94" t="n">
        <f aca="false">INDEX(detail_entry,ROW(B83),COLUMN(B83))</f>
        <v>0</v>
      </c>
      <c r="C83" s="94" t="n">
        <f aca="false">INDEX(detail_entry,ROW(C83),COLUMN(C83))</f>
        <v>0</v>
      </c>
      <c r="D83" s="94" t="n">
        <f aca="false">INDEX(detail_entry,ROW(D83),COLUMN(D83))</f>
        <v>0</v>
      </c>
      <c r="E83" s="94" t="n">
        <f aca="false">INDEX(detail_entry,ROW(E83),COLUMN(E83))</f>
        <v>0</v>
      </c>
      <c r="F83" s="94" t="n">
        <f aca="false">INDEX(detail_entry,ROW(F83),COLUMN(F83))</f>
        <v>0</v>
      </c>
      <c r="G83" s="94" t="n">
        <f aca="false">INDEX(detail_entry,ROW(G83),COLUMN(G83))</f>
        <v>0</v>
      </c>
      <c r="H83" s="94" t="n">
        <f aca="false">INDEX(detail_entry,ROW(H83),COLUMN(H83))</f>
        <v>0</v>
      </c>
    </row>
    <row r="84" customFormat="false" ht="15.75" hidden="false" customHeight="false" outlineLevel="0" collapsed="false">
      <c r="A84" s="94" t="n">
        <f aca="false">INDEX(detail_entry,ROW(A84),COLUMN(A84))</f>
        <v>0</v>
      </c>
      <c r="B84" s="94" t="n">
        <f aca="false">INDEX(detail_entry,ROW(B84),COLUMN(B84))</f>
        <v>0</v>
      </c>
      <c r="C84" s="94" t="n">
        <f aca="false">INDEX(detail_entry,ROW(C84),COLUMN(C84))</f>
        <v>0</v>
      </c>
      <c r="D84" s="94" t="n">
        <f aca="false">INDEX(detail_entry,ROW(D84),COLUMN(D84))</f>
        <v>0</v>
      </c>
      <c r="E84" s="94" t="n">
        <f aca="false">INDEX(detail_entry,ROW(E84),COLUMN(E84))</f>
        <v>0</v>
      </c>
      <c r="F84" s="94" t="n">
        <f aca="false">INDEX(detail_entry,ROW(F84),COLUMN(F84))</f>
        <v>0</v>
      </c>
      <c r="G84" s="94" t="n">
        <f aca="false">INDEX(detail_entry,ROW(G84),COLUMN(G84))</f>
        <v>0</v>
      </c>
      <c r="H84" s="94" t="n">
        <f aca="false">INDEX(detail_entry,ROW(H84),COLUMN(H84))</f>
        <v>0</v>
      </c>
    </row>
    <row r="85" customFormat="false" ht="15.75" hidden="false" customHeight="false" outlineLevel="0" collapsed="false">
      <c r="A85" s="94" t="n">
        <f aca="false">INDEX(detail_entry,ROW(A85),COLUMN(A85))</f>
        <v>0</v>
      </c>
      <c r="B85" s="94" t="n">
        <f aca="false">INDEX(detail_entry,ROW(B85),COLUMN(B85))</f>
        <v>0</v>
      </c>
      <c r="C85" s="94" t="n">
        <f aca="false">INDEX(detail_entry,ROW(C85),COLUMN(C85))</f>
        <v>0</v>
      </c>
      <c r="D85" s="94" t="n">
        <f aca="false">INDEX(detail_entry,ROW(D85),COLUMN(D85))</f>
        <v>0</v>
      </c>
      <c r="E85" s="94" t="n">
        <f aca="false">INDEX(detail_entry,ROW(E85),COLUMN(E85))</f>
        <v>0</v>
      </c>
      <c r="F85" s="94" t="n">
        <f aca="false">INDEX(detail_entry,ROW(F85),COLUMN(F85))</f>
        <v>0</v>
      </c>
      <c r="G85" s="94" t="n">
        <f aca="false">INDEX(detail_entry,ROW(G85),COLUMN(G85))</f>
        <v>0</v>
      </c>
      <c r="H85" s="94" t="n">
        <f aca="false">INDEX(detail_entry,ROW(H85),COLUMN(H85))</f>
        <v>0</v>
      </c>
    </row>
    <row r="86" customFormat="false" ht="15.75" hidden="false" customHeight="false" outlineLevel="0" collapsed="false">
      <c r="A86" s="94" t="n">
        <f aca="false">INDEX(detail_entry,ROW(A86),COLUMN(A86))</f>
        <v>0</v>
      </c>
      <c r="B86" s="94" t="n">
        <f aca="false">INDEX(detail_entry,ROW(B86),COLUMN(B86))</f>
        <v>0</v>
      </c>
      <c r="C86" s="94" t="n">
        <f aca="false">INDEX(detail_entry,ROW(C86),COLUMN(C86))</f>
        <v>0</v>
      </c>
      <c r="D86" s="94" t="n">
        <f aca="false">INDEX(detail_entry,ROW(D86),COLUMN(D86))</f>
        <v>0</v>
      </c>
      <c r="E86" s="94" t="n">
        <f aca="false">INDEX(detail_entry,ROW(E86),COLUMN(E86))</f>
        <v>0</v>
      </c>
      <c r="F86" s="94" t="n">
        <f aca="false">INDEX(detail_entry,ROW(F86),COLUMN(F86))</f>
        <v>0</v>
      </c>
      <c r="G86" s="94" t="n">
        <f aca="false">INDEX(detail_entry,ROW(G86),COLUMN(G86))</f>
        <v>0</v>
      </c>
      <c r="H86" s="94" t="n">
        <f aca="false">INDEX(detail_entry,ROW(H86),COLUMN(H86))</f>
        <v>0</v>
      </c>
    </row>
    <row r="87" customFormat="false" ht="15.75" hidden="false" customHeight="false" outlineLevel="0" collapsed="false">
      <c r="A87" s="94" t="n">
        <f aca="false">INDEX(detail_entry,ROW(A87),COLUMN(A87))</f>
        <v>0</v>
      </c>
      <c r="B87" s="94" t="n">
        <f aca="false">INDEX(detail_entry,ROW(B87),COLUMN(B87))</f>
        <v>0</v>
      </c>
      <c r="C87" s="94" t="n">
        <f aca="false">INDEX(detail_entry,ROW(C87),COLUMN(C87))</f>
        <v>0</v>
      </c>
      <c r="D87" s="94" t="n">
        <f aca="false">INDEX(detail_entry,ROW(D87),COLUMN(D87))</f>
        <v>0</v>
      </c>
      <c r="E87" s="94" t="n">
        <f aca="false">INDEX(detail_entry,ROW(E87),COLUMN(E87))</f>
        <v>0</v>
      </c>
      <c r="F87" s="94" t="n">
        <f aca="false">INDEX(detail_entry,ROW(F87),COLUMN(F87))</f>
        <v>0</v>
      </c>
      <c r="G87" s="94" t="n">
        <f aca="false">INDEX(detail_entry,ROW(G87),COLUMN(G87))</f>
        <v>0</v>
      </c>
      <c r="H87" s="94" t="n">
        <f aca="false">INDEX(detail_entry,ROW(H87),COLUMN(H87))</f>
        <v>0</v>
      </c>
    </row>
    <row r="88" customFormat="false" ht="15.75" hidden="false" customHeight="false" outlineLevel="0" collapsed="false">
      <c r="A88" s="94" t="n">
        <f aca="false">INDEX(detail_entry,ROW(A88),COLUMN(A88))</f>
        <v>0</v>
      </c>
      <c r="B88" s="94" t="n">
        <f aca="false">INDEX(detail_entry,ROW(B88),COLUMN(B88))</f>
        <v>0</v>
      </c>
      <c r="C88" s="94" t="n">
        <f aca="false">INDEX(detail_entry,ROW(C88),COLUMN(C88))</f>
        <v>0</v>
      </c>
      <c r="D88" s="94" t="n">
        <f aca="false">INDEX(detail_entry,ROW(D88),COLUMN(D88))</f>
        <v>0</v>
      </c>
      <c r="E88" s="94" t="n">
        <f aca="false">INDEX(detail_entry,ROW(E88),COLUMN(E88))</f>
        <v>0</v>
      </c>
      <c r="F88" s="94" t="n">
        <f aca="false">INDEX(detail_entry,ROW(F88),COLUMN(F88))</f>
        <v>0</v>
      </c>
      <c r="G88" s="94" t="n">
        <f aca="false">INDEX(detail_entry,ROW(G88),COLUMN(G88))</f>
        <v>0</v>
      </c>
      <c r="H88" s="94" t="n">
        <f aca="false">INDEX(detail_entry,ROW(H88),COLUMN(H88))</f>
        <v>0</v>
      </c>
    </row>
    <row r="89" customFormat="false" ht="15.75" hidden="false" customHeight="false" outlineLevel="0" collapsed="false">
      <c r="A89" s="94" t="n">
        <f aca="false">INDEX(detail_entry,ROW(A89),COLUMN(A89))</f>
        <v>0</v>
      </c>
      <c r="B89" s="94" t="n">
        <f aca="false">INDEX(detail_entry,ROW(B89),COLUMN(B89))</f>
        <v>0</v>
      </c>
      <c r="C89" s="94" t="n">
        <f aca="false">INDEX(detail_entry,ROW(C89),COLUMN(C89))</f>
        <v>0</v>
      </c>
      <c r="D89" s="94" t="n">
        <f aca="false">INDEX(detail_entry,ROW(D89),COLUMN(D89))</f>
        <v>0</v>
      </c>
      <c r="E89" s="94" t="n">
        <f aca="false">INDEX(detail_entry,ROW(E89),COLUMN(E89))</f>
        <v>0</v>
      </c>
      <c r="F89" s="94" t="n">
        <f aca="false">INDEX(detail_entry,ROW(F89),COLUMN(F89))</f>
        <v>0</v>
      </c>
      <c r="G89" s="94" t="n">
        <f aca="false">INDEX(detail_entry,ROW(G89),COLUMN(G89))</f>
        <v>0</v>
      </c>
      <c r="H89" s="94" t="n">
        <f aca="false">INDEX(detail_entry,ROW(H89),COLUMN(H89))</f>
        <v>0</v>
      </c>
    </row>
    <row r="90" customFormat="false" ht="15.75" hidden="false" customHeight="false" outlineLevel="0" collapsed="false">
      <c r="A90" s="94" t="n">
        <f aca="false">INDEX(detail_entry,ROW(A90),COLUMN(A90))</f>
        <v>0</v>
      </c>
      <c r="B90" s="94" t="n">
        <f aca="false">INDEX(detail_entry,ROW(B90),COLUMN(B90))</f>
        <v>0</v>
      </c>
      <c r="C90" s="94" t="n">
        <f aca="false">INDEX(detail_entry,ROW(C90),COLUMN(C90))</f>
        <v>0</v>
      </c>
      <c r="D90" s="94" t="n">
        <f aca="false">INDEX(detail_entry,ROW(D90),COLUMN(D90))</f>
        <v>0</v>
      </c>
      <c r="E90" s="94" t="n">
        <f aca="false">INDEX(detail_entry,ROW(E90),COLUMN(E90))</f>
        <v>0</v>
      </c>
      <c r="F90" s="94" t="n">
        <f aca="false">INDEX(detail_entry,ROW(F90),COLUMN(F90))</f>
        <v>0</v>
      </c>
      <c r="G90" s="94" t="n">
        <f aca="false">INDEX(detail_entry,ROW(G90),COLUMN(G90))</f>
        <v>0</v>
      </c>
      <c r="H90" s="94" t="n">
        <f aca="false">INDEX(detail_entry,ROW(H90),COLUMN(H90))</f>
        <v>0</v>
      </c>
    </row>
    <row r="91" customFormat="false" ht="15.75" hidden="false" customHeight="false" outlineLevel="0" collapsed="false">
      <c r="A91" s="94" t="n">
        <f aca="false">INDEX(detail_entry,ROW(A91),COLUMN(A91))</f>
        <v>0</v>
      </c>
      <c r="B91" s="94" t="n">
        <f aca="false">INDEX(detail_entry,ROW(B91),COLUMN(B91))</f>
        <v>0</v>
      </c>
      <c r="C91" s="94" t="n">
        <f aca="false">INDEX(detail_entry,ROW(C91),COLUMN(C91))</f>
        <v>0</v>
      </c>
      <c r="D91" s="94" t="n">
        <f aca="false">INDEX(detail_entry,ROW(D91),COLUMN(D91))</f>
        <v>0</v>
      </c>
      <c r="E91" s="94" t="n">
        <f aca="false">INDEX(detail_entry,ROW(E91),COLUMN(E91))</f>
        <v>0</v>
      </c>
      <c r="F91" s="94" t="n">
        <f aca="false">INDEX(detail_entry,ROW(F91),COLUMN(F91))</f>
        <v>0</v>
      </c>
      <c r="G91" s="94" t="n">
        <f aca="false">INDEX(detail_entry,ROW(G91),COLUMN(G91))</f>
        <v>0</v>
      </c>
      <c r="H91" s="94" t="n">
        <f aca="false">INDEX(detail_entry,ROW(H91),COLUMN(H91))</f>
        <v>0</v>
      </c>
    </row>
    <row r="92" customFormat="false" ht="15.75" hidden="false" customHeight="false" outlineLevel="0" collapsed="false">
      <c r="A92" s="94" t="n">
        <f aca="false">INDEX(detail_entry,ROW(A92),COLUMN(A92))</f>
        <v>0</v>
      </c>
      <c r="B92" s="94" t="n">
        <f aca="false">INDEX(detail_entry,ROW(B92),COLUMN(B92))</f>
        <v>0</v>
      </c>
      <c r="C92" s="94" t="n">
        <f aca="false">INDEX(detail_entry,ROW(C92),COLUMN(C92))</f>
        <v>0</v>
      </c>
      <c r="D92" s="94" t="n">
        <f aca="false">INDEX(detail_entry,ROW(D92),COLUMN(D92))</f>
        <v>0</v>
      </c>
      <c r="E92" s="94" t="n">
        <f aca="false">INDEX(detail_entry,ROW(E92),COLUMN(E92))</f>
        <v>0</v>
      </c>
      <c r="F92" s="94" t="n">
        <f aca="false">INDEX(detail_entry,ROW(F92),COLUMN(F92))</f>
        <v>0</v>
      </c>
      <c r="G92" s="94" t="n">
        <f aca="false">INDEX(detail_entry,ROW(G92),COLUMN(G92))</f>
        <v>0</v>
      </c>
      <c r="H92" s="94" t="n">
        <f aca="false">INDEX(detail_entry,ROW(H92),COLUMN(H92))</f>
        <v>0</v>
      </c>
    </row>
    <row r="93" customFormat="false" ht="15.75" hidden="false" customHeight="false" outlineLevel="0" collapsed="false">
      <c r="A93" s="94" t="n">
        <f aca="false">INDEX(detail_entry,ROW(A93),COLUMN(A93))</f>
        <v>0</v>
      </c>
      <c r="B93" s="94" t="n">
        <f aca="false">INDEX(detail_entry,ROW(B93),COLUMN(B93))</f>
        <v>0</v>
      </c>
      <c r="C93" s="94" t="n">
        <f aca="false">INDEX(detail_entry,ROW(C93),COLUMN(C93))</f>
        <v>0</v>
      </c>
      <c r="D93" s="94" t="n">
        <f aca="false">INDEX(detail_entry,ROW(D93),COLUMN(D93))</f>
        <v>0</v>
      </c>
      <c r="E93" s="94" t="n">
        <f aca="false">INDEX(detail_entry,ROW(E93),COLUMN(E93))</f>
        <v>0</v>
      </c>
      <c r="F93" s="94" t="n">
        <f aca="false">INDEX(detail_entry,ROW(F93),COLUMN(F93))</f>
        <v>0</v>
      </c>
      <c r="G93" s="94" t="n">
        <f aca="false">INDEX(detail_entry,ROW(G93),COLUMN(G93))</f>
        <v>0</v>
      </c>
      <c r="H93" s="94" t="n">
        <f aca="false">INDEX(detail_entry,ROW(H93),COLUMN(H93))</f>
        <v>0</v>
      </c>
    </row>
    <row r="94" customFormat="false" ht="15.75" hidden="false" customHeight="false" outlineLevel="0" collapsed="false">
      <c r="A94" s="94" t="n">
        <f aca="false">INDEX(detail_entry,ROW(A94),COLUMN(A94))</f>
        <v>0</v>
      </c>
      <c r="B94" s="94" t="n">
        <f aca="false">INDEX(detail_entry,ROW(B94),COLUMN(B94))</f>
        <v>0</v>
      </c>
      <c r="C94" s="94" t="n">
        <f aca="false">INDEX(detail_entry,ROW(C94),COLUMN(C94))</f>
        <v>0</v>
      </c>
      <c r="D94" s="94" t="n">
        <f aca="false">INDEX(detail_entry,ROW(D94),COLUMN(D94))</f>
        <v>0</v>
      </c>
      <c r="E94" s="94" t="n">
        <f aca="false">INDEX(detail_entry,ROW(E94),COLUMN(E94))</f>
        <v>0</v>
      </c>
      <c r="F94" s="94" t="n">
        <f aca="false">INDEX(detail_entry,ROW(F94),COLUMN(F94))</f>
        <v>0</v>
      </c>
      <c r="G94" s="94" t="n">
        <f aca="false">INDEX(detail_entry,ROW(G94),COLUMN(G94))</f>
        <v>0</v>
      </c>
      <c r="H94" s="94" t="n">
        <f aca="false">INDEX(detail_entry,ROW(H94),COLUMN(H94))</f>
        <v>0</v>
      </c>
    </row>
    <row r="95" customFormat="false" ht="15.75" hidden="false" customHeight="false" outlineLevel="0" collapsed="false">
      <c r="A95" s="94" t="n">
        <f aca="false">INDEX(detail_entry,ROW(A95),COLUMN(A95))</f>
        <v>0</v>
      </c>
      <c r="B95" s="94" t="n">
        <f aca="false">INDEX(detail_entry,ROW(B95),COLUMN(B95))</f>
        <v>0</v>
      </c>
      <c r="C95" s="94" t="n">
        <f aca="false">INDEX(detail_entry,ROW(C95),COLUMN(C95))</f>
        <v>0</v>
      </c>
      <c r="D95" s="94" t="n">
        <f aca="false">INDEX(detail_entry,ROW(D95),COLUMN(D95))</f>
        <v>0</v>
      </c>
      <c r="E95" s="94" t="n">
        <f aca="false">INDEX(detail_entry,ROW(E95),COLUMN(E95))</f>
        <v>0</v>
      </c>
      <c r="F95" s="94" t="n">
        <f aca="false">INDEX(detail_entry,ROW(F95),COLUMN(F95))</f>
        <v>0</v>
      </c>
      <c r="G95" s="94" t="n">
        <f aca="false">INDEX(detail_entry,ROW(G95),COLUMN(G95))</f>
        <v>0</v>
      </c>
      <c r="H95" s="94" t="n">
        <f aca="false">INDEX(detail_entry,ROW(H95),COLUMN(H95))</f>
        <v>0</v>
      </c>
    </row>
    <row r="96" customFormat="false" ht="15.75" hidden="false" customHeight="false" outlineLevel="0" collapsed="false">
      <c r="A96" s="94" t="n">
        <f aca="false">INDEX(detail_entry,ROW(A96),COLUMN(A96))</f>
        <v>0</v>
      </c>
      <c r="B96" s="94" t="n">
        <f aca="false">INDEX(detail_entry,ROW(B96),COLUMN(B96))</f>
        <v>0</v>
      </c>
      <c r="C96" s="94" t="n">
        <f aca="false">INDEX(detail_entry,ROW(C96),COLUMN(C96))</f>
        <v>0</v>
      </c>
      <c r="D96" s="94" t="n">
        <f aca="false">INDEX(detail_entry,ROW(D96),COLUMN(D96))</f>
        <v>0</v>
      </c>
      <c r="E96" s="94" t="n">
        <f aca="false">INDEX(detail_entry,ROW(E96),COLUMN(E96))</f>
        <v>0</v>
      </c>
      <c r="F96" s="94" t="n">
        <f aca="false">INDEX(detail_entry,ROW(F96),COLUMN(F96))</f>
        <v>0</v>
      </c>
      <c r="G96" s="94" t="n">
        <f aca="false">INDEX(detail_entry,ROW(G96),COLUMN(G96))</f>
        <v>0</v>
      </c>
      <c r="H96" s="94" t="n">
        <f aca="false">INDEX(detail_entry,ROW(H96),COLUMN(H96))</f>
        <v>0</v>
      </c>
    </row>
    <row r="97" customFormat="false" ht="15.75" hidden="false" customHeight="false" outlineLevel="0" collapsed="false">
      <c r="A97" s="94" t="n">
        <f aca="false">INDEX(detail_entry,ROW(A97),COLUMN(A97))</f>
        <v>0</v>
      </c>
      <c r="B97" s="94" t="n">
        <f aca="false">INDEX(detail_entry,ROW(B97),COLUMN(B97))</f>
        <v>0</v>
      </c>
      <c r="C97" s="94" t="n">
        <f aca="false">INDEX(detail_entry,ROW(C97),COLUMN(C97))</f>
        <v>0</v>
      </c>
      <c r="D97" s="94" t="n">
        <f aca="false">INDEX(detail_entry,ROW(D97),COLUMN(D97))</f>
        <v>0</v>
      </c>
      <c r="E97" s="94" t="n">
        <f aca="false">INDEX(detail_entry,ROW(E97),COLUMN(E97))</f>
        <v>0</v>
      </c>
      <c r="F97" s="94" t="n">
        <f aca="false">INDEX(detail_entry,ROW(F97),COLUMN(F97))</f>
        <v>0</v>
      </c>
      <c r="G97" s="94" t="n">
        <f aca="false">INDEX(detail_entry,ROW(G97),COLUMN(G97))</f>
        <v>0</v>
      </c>
      <c r="H97" s="94" t="n">
        <f aca="false">INDEX(detail_entry,ROW(H97),COLUMN(H97))</f>
        <v>0</v>
      </c>
    </row>
    <row r="98" customFormat="false" ht="15.75" hidden="false" customHeight="false" outlineLevel="0" collapsed="false">
      <c r="A98" s="94" t="n">
        <f aca="false">INDEX(detail_entry,ROW(A98),COLUMN(A98))</f>
        <v>0</v>
      </c>
      <c r="B98" s="94" t="n">
        <f aca="false">INDEX(detail_entry,ROW(B98),COLUMN(B98))</f>
        <v>0</v>
      </c>
      <c r="C98" s="94" t="n">
        <f aca="false">INDEX(detail_entry,ROW(C98),COLUMN(C98))</f>
        <v>0</v>
      </c>
      <c r="D98" s="94" t="n">
        <f aca="false">INDEX(detail_entry,ROW(D98),COLUMN(D98))</f>
        <v>0</v>
      </c>
      <c r="E98" s="94" t="n">
        <f aca="false">INDEX(detail_entry,ROW(E98),COLUMN(E98))</f>
        <v>0</v>
      </c>
      <c r="F98" s="94" t="n">
        <f aca="false">INDEX(detail_entry,ROW(F98),COLUMN(F98))</f>
        <v>0</v>
      </c>
      <c r="G98" s="94" t="n">
        <f aca="false">INDEX(detail_entry,ROW(G98),COLUMN(G98))</f>
        <v>0</v>
      </c>
      <c r="H98" s="94" t="n">
        <f aca="false">INDEX(detail_entry,ROW(H98),COLUMN(H98))</f>
        <v>0</v>
      </c>
    </row>
    <row r="99" customFormat="false" ht="15.75" hidden="false" customHeight="false" outlineLevel="0" collapsed="false">
      <c r="A99" s="94" t="n">
        <f aca="false">INDEX(detail_entry,ROW(A99),COLUMN(A99))</f>
        <v>0</v>
      </c>
      <c r="B99" s="94" t="n">
        <f aca="false">INDEX(detail_entry,ROW(B99),COLUMN(B99))</f>
        <v>0</v>
      </c>
      <c r="C99" s="94" t="n">
        <f aca="false">INDEX(detail_entry,ROW(C99),COLUMN(C99))</f>
        <v>0</v>
      </c>
      <c r="D99" s="94" t="n">
        <f aca="false">INDEX(detail_entry,ROW(D99),COLUMN(D99))</f>
        <v>0</v>
      </c>
      <c r="E99" s="94" t="n">
        <f aca="false">INDEX(detail_entry,ROW(E99),COLUMN(E99))</f>
        <v>0</v>
      </c>
      <c r="F99" s="94" t="n">
        <f aca="false">INDEX(detail_entry,ROW(F99),COLUMN(F99))</f>
        <v>0</v>
      </c>
      <c r="G99" s="94" t="n">
        <f aca="false">INDEX(detail_entry,ROW(G99),COLUMN(G99))</f>
        <v>0</v>
      </c>
      <c r="H99" s="94" t="n">
        <f aca="false">INDEX(detail_entry,ROW(H99),COLUMN(H99))</f>
        <v>0</v>
      </c>
    </row>
    <row r="100" customFormat="false" ht="15.75" hidden="false" customHeight="false" outlineLevel="0" collapsed="false">
      <c r="A100" s="94" t="n">
        <f aca="false">INDEX(detail_entry,ROW(A100),COLUMN(A100))</f>
        <v>0</v>
      </c>
      <c r="B100" s="94" t="n">
        <f aca="false">INDEX(detail_entry,ROW(B100),COLUMN(B100))</f>
        <v>0</v>
      </c>
      <c r="C100" s="94" t="n">
        <f aca="false">INDEX(detail_entry,ROW(C100),COLUMN(C100))</f>
        <v>0</v>
      </c>
      <c r="D100" s="94" t="n">
        <f aca="false">INDEX(detail_entry,ROW(D100),COLUMN(D100))</f>
        <v>0</v>
      </c>
      <c r="E100" s="94" t="n">
        <f aca="false">INDEX(detail_entry,ROW(E100),COLUMN(E100))</f>
        <v>0</v>
      </c>
      <c r="F100" s="94" t="n">
        <f aca="false">INDEX(detail_entry,ROW(F100),COLUMN(F100))</f>
        <v>0</v>
      </c>
      <c r="G100" s="94" t="n">
        <f aca="false">INDEX(detail_entry,ROW(G100),COLUMN(G100))</f>
        <v>0</v>
      </c>
      <c r="H100" s="94" t="n">
        <f aca="false">INDEX(detail_entry,ROW(H100),COLUMN(H100))</f>
        <v>0</v>
      </c>
    </row>
    <row r="101" customFormat="false" ht="15.75" hidden="false" customHeight="false" outlineLevel="0" collapsed="false">
      <c r="A101" s="94" t="n">
        <f aca="false">INDEX(detail_entry,ROW(A101),COLUMN(A101))</f>
        <v>0</v>
      </c>
      <c r="B101" s="94" t="n">
        <f aca="false">INDEX(detail_entry,ROW(B101),COLUMN(B101))</f>
        <v>0</v>
      </c>
      <c r="C101" s="94" t="n">
        <f aca="false">INDEX(detail_entry,ROW(C101),COLUMN(C101))</f>
        <v>0</v>
      </c>
      <c r="D101" s="94" t="n">
        <f aca="false">INDEX(detail_entry,ROW(D101),COLUMN(D101))</f>
        <v>0</v>
      </c>
      <c r="E101" s="94" t="n">
        <f aca="false">INDEX(detail_entry,ROW(E101),COLUMN(E101))</f>
        <v>0</v>
      </c>
      <c r="F101" s="94" t="n">
        <f aca="false">INDEX(detail_entry,ROW(F101),COLUMN(F101))</f>
        <v>0</v>
      </c>
      <c r="G101" s="94" t="n">
        <f aca="false">INDEX(detail_entry,ROW(G101),COLUMN(G101))</f>
        <v>0</v>
      </c>
      <c r="H101" s="94" t="n">
        <f aca="false">INDEX(detail_entry,ROW(H101),COLUMN(H101))</f>
        <v>0</v>
      </c>
    </row>
    <row r="102" customFormat="false" ht="15.75" hidden="false" customHeight="false" outlineLevel="0" collapsed="false">
      <c r="A102" s="94" t="n">
        <f aca="false">INDEX(detail_entry,ROW(A102),COLUMN(A102))</f>
        <v>0</v>
      </c>
      <c r="B102" s="94" t="n">
        <f aca="false">INDEX(detail_entry,ROW(B102),COLUMN(B102))</f>
        <v>0</v>
      </c>
      <c r="C102" s="94" t="n">
        <f aca="false">INDEX(detail_entry,ROW(C102),COLUMN(C102))</f>
        <v>0</v>
      </c>
      <c r="D102" s="94" t="n">
        <f aca="false">INDEX(detail_entry,ROW(D102),COLUMN(D102))</f>
        <v>0</v>
      </c>
      <c r="E102" s="94" t="n">
        <f aca="false">INDEX(detail_entry,ROW(E102),COLUMN(E102))</f>
        <v>0</v>
      </c>
      <c r="F102" s="94" t="n">
        <f aca="false">INDEX(detail_entry,ROW(F102),COLUMN(F102))</f>
        <v>0</v>
      </c>
      <c r="G102" s="94" t="n">
        <f aca="false">INDEX(detail_entry,ROW(G102),COLUMN(G102))</f>
        <v>0</v>
      </c>
      <c r="H102" s="94" t="n">
        <f aca="false">INDEX(detail_entry,ROW(H102),COLUMN(H102))</f>
        <v>0</v>
      </c>
    </row>
    <row r="103" customFormat="false" ht="15.75" hidden="false" customHeight="false" outlineLevel="0" collapsed="false">
      <c r="A103" s="94" t="n">
        <f aca="false">INDEX(detail_entry,ROW(A103),COLUMN(A103))</f>
        <v>0</v>
      </c>
      <c r="B103" s="94" t="n">
        <f aca="false">INDEX(detail_entry,ROW(B103),COLUMN(B103))</f>
        <v>0</v>
      </c>
      <c r="C103" s="94" t="n">
        <f aca="false">INDEX(detail_entry,ROW(C103),COLUMN(C103))</f>
        <v>0</v>
      </c>
      <c r="D103" s="94" t="n">
        <f aca="false">INDEX(detail_entry,ROW(D103),COLUMN(D103))</f>
        <v>0</v>
      </c>
      <c r="E103" s="94" t="n">
        <f aca="false">INDEX(detail_entry,ROW(E103),COLUMN(E103))</f>
        <v>0</v>
      </c>
      <c r="F103" s="94" t="n">
        <f aca="false">INDEX(detail_entry,ROW(F103),COLUMN(F103))</f>
        <v>0</v>
      </c>
      <c r="G103" s="94" t="n">
        <f aca="false">INDEX(detail_entry,ROW(G103),COLUMN(G103))</f>
        <v>0</v>
      </c>
      <c r="H103" s="94" t="n">
        <f aca="false">INDEX(detail_entry,ROW(H103),COLUMN(H103))</f>
        <v>0</v>
      </c>
    </row>
    <row r="104" customFormat="false" ht="15.75" hidden="false" customHeight="false" outlineLevel="0" collapsed="false">
      <c r="A104" s="94" t="n">
        <f aca="false">INDEX(detail_entry,ROW(A104),COLUMN(A104))</f>
        <v>0</v>
      </c>
      <c r="B104" s="94" t="n">
        <f aca="false">INDEX(detail_entry,ROW(B104),COLUMN(B104))</f>
        <v>0</v>
      </c>
      <c r="C104" s="94" t="n">
        <f aca="false">INDEX(detail_entry,ROW(C104),COLUMN(C104))</f>
        <v>0</v>
      </c>
      <c r="D104" s="94" t="n">
        <f aca="false">INDEX(detail_entry,ROW(D104),COLUMN(D104))</f>
        <v>0</v>
      </c>
      <c r="E104" s="94" t="n">
        <f aca="false">INDEX(detail_entry,ROW(E104),COLUMN(E104))</f>
        <v>0</v>
      </c>
      <c r="F104" s="94" t="n">
        <f aca="false">INDEX(detail_entry,ROW(F104),COLUMN(F104))</f>
        <v>0</v>
      </c>
      <c r="G104" s="94" t="n">
        <f aca="false">INDEX(detail_entry,ROW(G104),COLUMN(G104))</f>
        <v>0</v>
      </c>
      <c r="H104" s="94" t="n">
        <f aca="false">INDEX(detail_entry,ROW(H104),COLUMN(H104))</f>
        <v>0</v>
      </c>
    </row>
    <row r="105" customFormat="false" ht="15.75" hidden="false" customHeight="false" outlineLevel="0" collapsed="false">
      <c r="A105" s="94" t="n">
        <f aca="false">INDEX(detail_entry,ROW(A105),COLUMN(A105))</f>
        <v>0</v>
      </c>
      <c r="B105" s="94" t="n">
        <f aca="false">INDEX(detail_entry,ROW(B105),COLUMN(B105))</f>
        <v>0</v>
      </c>
      <c r="C105" s="94" t="n">
        <f aca="false">INDEX(detail_entry,ROW(C105),COLUMN(C105))</f>
        <v>0</v>
      </c>
      <c r="D105" s="94" t="n">
        <f aca="false">INDEX(detail_entry,ROW(D105),COLUMN(D105))</f>
        <v>0</v>
      </c>
      <c r="E105" s="94" t="n">
        <f aca="false">INDEX(detail_entry,ROW(E105),COLUMN(E105))</f>
        <v>0</v>
      </c>
      <c r="F105" s="94" t="n">
        <f aca="false">INDEX(detail_entry,ROW(F105),COLUMN(F105))</f>
        <v>0</v>
      </c>
      <c r="G105" s="94" t="n">
        <f aca="false">INDEX(detail_entry,ROW(G105),COLUMN(G105))</f>
        <v>0</v>
      </c>
      <c r="H105" s="94" t="n">
        <f aca="false">INDEX(detail_entry,ROW(H105),COLUMN(H105))</f>
        <v>0</v>
      </c>
    </row>
    <row r="106" customFormat="false" ht="15.75" hidden="false" customHeight="false" outlineLevel="0" collapsed="false">
      <c r="A106" s="94" t="n">
        <f aca="false">INDEX(detail_entry,ROW(A106),COLUMN(A106))</f>
        <v>0</v>
      </c>
      <c r="B106" s="94" t="n">
        <f aca="false">INDEX(detail_entry,ROW(B106),COLUMN(B106))</f>
        <v>0</v>
      </c>
      <c r="C106" s="94" t="n">
        <f aca="false">INDEX(detail_entry,ROW(C106),COLUMN(C106))</f>
        <v>0</v>
      </c>
      <c r="D106" s="94" t="n">
        <f aca="false">INDEX(detail_entry,ROW(D106),COLUMN(D106))</f>
        <v>0</v>
      </c>
      <c r="E106" s="94" t="n">
        <f aca="false">INDEX(detail_entry,ROW(E106),COLUMN(E106))</f>
        <v>0</v>
      </c>
      <c r="F106" s="94" t="n">
        <f aca="false">INDEX(detail_entry,ROW(F106),COLUMN(F106))</f>
        <v>0</v>
      </c>
      <c r="G106" s="94" t="n">
        <f aca="false">INDEX(detail_entry,ROW(G106),COLUMN(G106))</f>
        <v>0</v>
      </c>
      <c r="H106" s="94" t="n">
        <f aca="false">INDEX(detail_entry,ROW(H106),COLUMN(H106))</f>
        <v>0</v>
      </c>
    </row>
    <row r="107" customFormat="false" ht="15.75" hidden="false" customHeight="false" outlineLevel="0" collapsed="false">
      <c r="A107" s="94" t="n">
        <f aca="false">INDEX(detail_entry,ROW(A107),COLUMN(A107))</f>
        <v>0</v>
      </c>
      <c r="B107" s="94" t="n">
        <f aca="false">INDEX(detail_entry,ROW(B107),COLUMN(B107))</f>
        <v>0</v>
      </c>
      <c r="C107" s="94" t="n">
        <f aca="false">INDEX(detail_entry,ROW(C107),COLUMN(C107))</f>
        <v>0</v>
      </c>
      <c r="D107" s="94" t="n">
        <f aca="false">INDEX(detail_entry,ROW(D107),COLUMN(D107))</f>
        <v>0</v>
      </c>
      <c r="E107" s="94" t="n">
        <f aca="false">INDEX(detail_entry,ROW(E107),COLUMN(E107))</f>
        <v>0</v>
      </c>
      <c r="F107" s="94" t="n">
        <f aca="false">INDEX(detail_entry,ROW(F107),COLUMN(F107))</f>
        <v>0</v>
      </c>
      <c r="G107" s="94" t="n">
        <f aca="false">INDEX(detail_entry,ROW(G107),COLUMN(G107))</f>
        <v>0</v>
      </c>
      <c r="H107" s="94" t="n">
        <f aca="false">INDEX(detail_entry,ROW(H107),COLUMN(H107))</f>
        <v>0</v>
      </c>
    </row>
    <row r="108" customFormat="false" ht="15.75" hidden="false" customHeight="false" outlineLevel="0" collapsed="false">
      <c r="A108" s="94" t="n">
        <f aca="false">INDEX(detail_entry,ROW(A108),COLUMN(A108))</f>
        <v>0</v>
      </c>
      <c r="B108" s="94" t="n">
        <f aca="false">INDEX(detail_entry,ROW(B108),COLUMN(B108))</f>
        <v>0</v>
      </c>
      <c r="C108" s="94" t="n">
        <f aca="false">INDEX(detail_entry,ROW(C108),COLUMN(C108))</f>
        <v>0</v>
      </c>
      <c r="D108" s="94" t="n">
        <f aca="false">INDEX(detail_entry,ROW(D108),COLUMN(D108))</f>
        <v>0</v>
      </c>
      <c r="E108" s="94" t="n">
        <f aca="false">INDEX(detail_entry,ROW(E108),COLUMN(E108))</f>
        <v>0</v>
      </c>
      <c r="F108" s="94" t="n">
        <f aca="false">INDEX(detail_entry,ROW(F108),COLUMN(F108))</f>
        <v>0</v>
      </c>
      <c r="G108" s="94" t="n">
        <f aca="false">INDEX(detail_entry,ROW(G108),COLUMN(G108))</f>
        <v>0</v>
      </c>
      <c r="H108" s="94" t="n">
        <f aca="false">INDEX(detail_entry,ROW(H108),COLUMN(H108))</f>
        <v>0</v>
      </c>
    </row>
    <row r="109" customFormat="false" ht="15.75" hidden="false" customHeight="false" outlineLevel="0" collapsed="false">
      <c r="A109" s="94" t="n">
        <f aca="false">INDEX(detail_entry,ROW(A109),COLUMN(A109))</f>
        <v>0</v>
      </c>
      <c r="B109" s="94" t="n">
        <f aca="false">INDEX(detail_entry,ROW(B109),COLUMN(B109))</f>
        <v>0</v>
      </c>
      <c r="C109" s="94" t="n">
        <f aca="false">INDEX(detail_entry,ROW(C109),COLUMN(C109))</f>
        <v>0</v>
      </c>
      <c r="D109" s="94" t="n">
        <f aca="false">INDEX(detail_entry,ROW(D109),COLUMN(D109))</f>
        <v>0</v>
      </c>
      <c r="E109" s="94" t="n">
        <f aca="false">INDEX(detail_entry,ROW(E109),COLUMN(E109))</f>
        <v>0</v>
      </c>
      <c r="F109" s="94" t="n">
        <f aca="false">INDEX(detail_entry,ROW(F109),COLUMN(F109))</f>
        <v>0</v>
      </c>
      <c r="G109" s="94" t="n">
        <f aca="false">INDEX(detail_entry,ROW(G109),COLUMN(G109))</f>
        <v>0</v>
      </c>
      <c r="H109" s="94" t="n">
        <f aca="false">INDEX(detail_entry,ROW(H109),COLUMN(H109))</f>
        <v>0</v>
      </c>
    </row>
    <row r="110" customFormat="false" ht="15.75" hidden="false" customHeight="false" outlineLevel="0" collapsed="false">
      <c r="A110" s="94" t="n">
        <f aca="false">INDEX(detail_entry,ROW(A110),COLUMN(A110))</f>
        <v>0</v>
      </c>
      <c r="B110" s="94" t="n">
        <f aca="false">INDEX(detail_entry,ROW(B110),COLUMN(B110))</f>
        <v>0</v>
      </c>
      <c r="C110" s="94" t="n">
        <f aca="false">INDEX(detail_entry,ROW(C110),COLUMN(C110))</f>
        <v>0</v>
      </c>
      <c r="D110" s="94" t="n">
        <f aca="false">INDEX(detail_entry,ROW(D110),COLUMN(D110))</f>
        <v>0</v>
      </c>
      <c r="E110" s="94" t="n">
        <f aca="false">INDEX(detail_entry,ROW(E110),COLUMN(E110))</f>
        <v>0</v>
      </c>
      <c r="F110" s="94" t="n">
        <f aca="false">INDEX(detail_entry,ROW(F110),COLUMN(F110))</f>
        <v>0</v>
      </c>
      <c r="G110" s="94" t="n">
        <f aca="false">INDEX(detail_entry,ROW(G110),COLUMN(G110))</f>
        <v>0</v>
      </c>
      <c r="H110" s="94" t="n">
        <f aca="false">INDEX(detail_entry,ROW(H110),COLUMN(H110))</f>
        <v>0</v>
      </c>
    </row>
    <row r="111" customFormat="false" ht="15.75" hidden="false" customHeight="false" outlineLevel="0" collapsed="false">
      <c r="A111" s="94" t="n">
        <f aca="false">INDEX(detail_entry,ROW(A111),COLUMN(A111))</f>
        <v>0</v>
      </c>
      <c r="B111" s="94" t="n">
        <f aca="false">INDEX(detail_entry,ROW(B111),COLUMN(B111))</f>
        <v>0</v>
      </c>
      <c r="C111" s="94" t="n">
        <f aca="false">INDEX(detail_entry,ROW(C111),COLUMN(C111))</f>
        <v>0</v>
      </c>
      <c r="D111" s="94" t="n">
        <f aca="false">INDEX(detail_entry,ROW(D111),COLUMN(D111))</f>
        <v>0</v>
      </c>
      <c r="E111" s="94" t="n">
        <f aca="false">INDEX(detail_entry,ROW(E111),COLUMN(E111))</f>
        <v>0</v>
      </c>
      <c r="F111" s="94" t="n">
        <f aca="false">INDEX(detail_entry,ROW(F111),COLUMN(F111))</f>
        <v>0</v>
      </c>
      <c r="G111" s="94" t="n">
        <f aca="false">INDEX(detail_entry,ROW(G111),COLUMN(G111))</f>
        <v>0</v>
      </c>
      <c r="H111" s="94" t="n">
        <f aca="false">INDEX(detail_entry,ROW(H111),COLUMN(H111))</f>
        <v>0</v>
      </c>
    </row>
    <row r="112" customFormat="false" ht="15.75" hidden="false" customHeight="false" outlineLevel="0" collapsed="false">
      <c r="A112" s="94" t="n">
        <f aca="false">INDEX(detail_entry,ROW(A112),COLUMN(A112))</f>
        <v>0</v>
      </c>
      <c r="B112" s="94" t="n">
        <f aca="false">INDEX(detail_entry,ROW(B112),COLUMN(B112))</f>
        <v>0</v>
      </c>
      <c r="C112" s="94" t="n">
        <f aca="false">INDEX(detail_entry,ROW(C112),COLUMN(C112))</f>
        <v>0</v>
      </c>
      <c r="D112" s="94" t="n">
        <f aca="false">INDEX(detail_entry,ROW(D112),COLUMN(D112))</f>
        <v>0</v>
      </c>
      <c r="E112" s="94" t="n">
        <f aca="false">INDEX(detail_entry,ROW(E112),COLUMN(E112))</f>
        <v>0</v>
      </c>
      <c r="F112" s="94" t="n">
        <f aca="false">INDEX(detail_entry,ROW(F112),COLUMN(F112))</f>
        <v>0</v>
      </c>
      <c r="G112" s="94" t="n">
        <f aca="false">INDEX(detail_entry,ROW(G112),COLUMN(G112))</f>
        <v>0</v>
      </c>
      <c r="H112" s="94" t="n">
        <f aca="false">INDEX(detail_entry,ROW(H112),COLUMN(H112))</f>
        <v>0</v>
      </c>
    </row>
    <row r="113" customFormat="false" ht="15.75" hidden="false" customHeight="false" outlineLevel="0" collapsed="false">
      <c r="A113" s="94" t="n">
        <f aca="false">INDEX(detail_entry,ROW(A113),COLUMN(A113))</f>
        <v>0</v>
      </c>
      <c r="B113" s="94" t="n">
        <f aca="false">INDEX(detail_entry,ROW(B113),COLUMN(B113))</f>
        <v>0</v>
      </c>
      <c r="C113" s="94" t="n">
        <f aca="false">INDEX(detail_entry,ROW(C113),COLUMN(C113))</f>
        <v>0</v>
      </c>
      <c r="D113" s="94" t="n">
        <f aca="false">INDEX(detail_entry,ROW(D113),COLUMN(D113))</f>
        <v>0</v>
      </c>
      <c r="E113" s="94" t="n">
        <f aca="false">INDEX(detail_entry,ROW(E113),COLUMN(E113))</f>
        <v>0</v>
      </c>
      <c r="F113" s="94" t="n">
        <f aca="false">INDEX(detail_entry,ROW(F113),COLUMN(F113))</f>
        <v>0</v>
      </c>
      <c r="G113" s="94" t="n">
        <f aca="false">INDEX(detail_entry,ROW(G113),COLUMN(G113))</f>
        <v>0</v>
      </c>
      <c r="H113" s="94" t="n">
        <f aca="false">INDEX(detail_entry,ROW(H113),COLUMN(H113))</f>
        <v>0</v>
      </c>
    </row>
    <row r="114" customFormat="false" ht="15.75" hidden="false" customHeight="false" outlineLevel="0" collapsed="false">
      <c r="A114" s="94" t="n">
        <f aca="false">INDEX(detail_entry,ROW(A114),COLUMN(A114))</f>
        <v>0</v>
      </c>
      <c r="B114" s="94" t="n">
        <f aca="false">INDEX(detail_entry,ROW(B114),COLUMN(B114))</f>
        <v>0</v>
      </c>
      <c r="C114" s="94" t="n">
        <f aca="false">INDEX(detail_entry,ROW(C114),COLUMN(C114))</f>
        <v>0</v>
      </c>
      <c r="D114" s="94" t="n">
        <f aca="false">INDEX(detail_entry,ROW(D114),COLUMN(D114))</f>
        <v>0</v>
      </c>
      <c r="E114" s="94" t="n">
        <f aca="false">INDEX(detail_entry,ROW(E114),COLUMN(E114))</f>
        <v>0</v>
      </c>
      <c r="F114" s="94" t="n">
        <f aca="false">INDEX(detail_entry,ROW(F114),COLUMN(F114))</f>
        <v>0</v>
      </c>
      <c r="G114" s="94" t="n">
        <f aca="false">INDEX(detail_entry,ROW(G114),COLUMN(G114))</f>
        <v>0</v>
      </c>
      <c r="H114" s="94" t="n">
        <f aca="false">INDEX(detail_entry,ROW(H114),COLUMN(H114))</f>
        <v>0</v>
      </c>
    </row>
    <row r="115" customFormat="false" ht="15.75" hidden="false" customHeight="false" outlineLevel="0" collapsed="false">
      <c r="A115" s="94" t="n">
        <f aca="false">INDEX(detail_entry,ROW(A115),COLUMN(A115))</f>
        <v>0</v>
      </c>
      <c r="B115" s="94" t="n">
        <f aca="false">INDEX(detail_entry,ROW(B115),COLUMN(B115))</f>
        <v>0</v>
      </c>
      <c r="C115" s="94" t="n">
        <f aca="false">INDEX(detail_entry,ROW(C115),COLUMN(C115))</f>
        <v>0</v>
      </c>
      <c r="D115" s="94" t="n">
        <f aca="false">INDEX(detail_entry,ROW(D115),COLUMN(D115))</f>
        <v>0</v>
      </c>
      <c r="E115" s="94" t="n">
        <f aca="false">INDEX(detail_entry,ROW(E115),COLUMN(E115))</f>
        <v>0</v>
      </c>
      <c r="F115" s="94" t="n">
        <f aca="false">INDEX(detail_entry,ROW(F115),COLUMN(F115))</f>
        <v>0</v>
      </c>
      <c r="G115" s="94" t="n">
        <f aca="false">INDEX(detail_entry,ROW(G115),COLUMN(G115))</f>
        <v>0</v>
      </c>
      <c r="H115" s="94" t="n">
        <f aca="false">INDEX(detail_entry,ROW(H115),COLUMN(H115))</f>
        <v>0</v>
      </c>
    </row>
    <row r="116" customFormat="false" ht="15.75" hidden="false" customHeight="false" outlineLevel="0" collapsed="false">
      <c r="A116" s="94" t="n">
        <f aca="false">INDEX(detail_entry,ROW(A116),COLUMN(A116))</f>
        <v>0</v>
      </c>
      <c r="B116" s="94" t="n">
        <f aca="false">INDEX(detail_entry,ROW(B116),COLUMN(B116))</f>
        <v>0</v>
      </c>
      <c r="C116" s="94" t="n">
        <f aca="false">INDEX(detail_entry,ROW(C116),COLUMN(C116))</f>
        <v>0</v>
      </c>
      <c r="D116" s="94" t="n">
        <f aca="false">INDEX(detail_entry,ROW(D116),COLUMN(D116))</f>
        <v>0</v>
      </c>
      <c r="E116" s="94" t="n">
        <f aca="false">INDEX(detail_entry,ROW(E116),COLUMN(E116))</f>
        <v>0</v>
      </c>
      <c r="F116" s="94" t="n">
        <f aca="false">INDEX(detail_entry,ROW(F116),COLUMN(F116))</f>
        <v>0</v>
      </c>
      <c r="G116" s="94" t="n">
        <f aca="false">INDEX(detail_entry,ROW(G116),COLUMN(G116))</f>
        <v>0</v>
      </c>
      <c r="H116" s="94" t="n">
        <f aca="false">INDEX(detail_entry,ROW(H116),COLUMN(H116))</f>
        <v>0</v>
      </c>
    </row>
    <row r="117" customFormat="false" ht="15.75" hidden="false" customHeight="false" outlineLevel="0" collapsed="false">
      <c r="A117" s="94" t="n">
        <f aca="false">INDEX(detail_entry,ROW(A117),COLUMN(A117))</f>
        <v>0</v>
      </c>
      <c r="B117" s="94" t="n">
        <f aca="false">INDEX(detail_entry,ROW(B117),COLUMN(B117))</f>
        <v>0</v>
      </c>
      <c r="C117" s="94" t="n">
        <f aca="false">INDEX(detail_entry,ROW(C117),COLUMN(C117))</f>
        <v>0</v>
      </c>
      <c r="D117" s="94" t="n">
        <f aca="false">INDEX(detail_entry,ROW(D117),COLUMN(D117))</f>
        <v>0</v>
      </c>
      <c r="E117" s="94" t="n">
        <f aca="false">INDEX(detail_entry,ROW(E117),COLUMN(E117))</f>
        <v>0</v>
      </c>
      <c r="F117" s="94" t="n">
        <f aca="false">INDEX(detail_entry,ROW(F117),COLUMN(F117))</f>
        <v>0</v>
      </c>
      <c r="G117" s="94" t="n">
        <f aca="false">INDEX(detail_entry,ROW(G117),COLUMN(G117))</f>
        <v>0</v>
      </c>
      <c r="H117" s="94" t="n">
        <f aca="false">INDEX(detail_entry,ROW(H117),COLUMN(H117))</f>
        <v>0</v>
      </c>
    </row>
    <row r="118" customFormat="false" ht="15.75" hidden="false" customHeight="false" outlineLevel="0" collapsed="false">
      <c r="A118" s="94" t="n">
        <f aca="false">INDEX(detail_entry,ROW(A118),COLUMN(A118))</f>
        <v>0</v>
      </c>
      <c r="B118" s="94" t="n">
        <f aca="false">INDEX(detail_entry,ROW(B118),COLUMN(B118))</f>
        <v>0</v>
      </c>
      <c r="C118" s="94" t="n">
        <f aca="false">INDEX(detail_entry,ROW(C118),COLUMN(C118))</f>
        <v>0</v>
      </c>
      <c r="D118" s="94" t="n">
        <f aca="false">INDEX(detail_entry,ROW(D118),COLUMN(D118))</f>
        <v>0</v>
      </c>
      <c r="E118" s="94" t="n">
        <f aca="false">INDEX(detail_entry,ROW(E118),COLUMN(E118))</f>
        <v>0</v>
      </c>
      <c r="F118" s="94" t="n">
        <f aca="false">INDEX(detail_entry,ROW(F118),COLUMN(F118))</f>
        <v>0</v>
      </c>
      <c r="G118" s="94" t="n">
        <f aca="false">INDEX(detail_entry,ROW(G118),COLUMN(G118))</f>
        <v>0</v>
      </c>
      <c r="H118" s="94" t="n">
        <f aca="false">INDEX(detail_entry,ROW(H118),COLUMN(H118))</f>
        <v>0</v>
      </c>
    </row>
    <row r="119" customFormat="false" ht="15.75" hidden="false" customHeight="false" outlineLevel="0" collapsed="false">
      <c r="A119" s="94" t="n">
        <f aca="false">INDEX(detail_entry,ROW(A119),COLUMN(A119))</f>
        <v>0</v>
      </c>
      <c r="B119" s="94" t="n">
        <f aca="false">INDEX(detail_entry,ROW(B119),COLUMN(B119))</f>
        <v>0</v>
      </c>
      <c r="C119" s="94" t="n">
        <f aca="false">INDEX(detail_entry,ROW(C119),COLUMN(C119))</f>
        <v>0</v>
      </c>
      <c r="D119" s="94" t="n">
        <f aca="false">INDEX(detail_entry,ROW(D119),COLUMN(D119))</f>
        <v>0</v>
      </c>
      <c r="E119" s="94" t="n">
        <f aca="false">INDEX(detail_entry,ROW(E119),COLUMN(E119))</f>
        <v>0</v>
      </c>
      <c r="F119" s="94" t="n">
        <f aca="false">INDEX(detail_entry,ROW(F119),COLUMN(F119))</f>
        <v>0</v>
      </c>
      <c r="G119" s="94" t="n">
        <f aca="false">INDEX(detail_entry,ROW(G119),COLUMN(G119))</f>
        <v>0</v>
      </c>
      <c r="H119" s="94" t="n">
        <f aca="false">INDEX(detail_entry,ROW(H119),COLUMN(H119))</f>
        <v>0</v>
      </c>
    </row>
    <row r="120" customFormat="false" ht="15.75" hidden="false" customHeight="false" outlineLevel="0" collapsed="false">
      <c r="A120" s="94" t="n">
        <f aca="false">INDEX(detail_entry,ROW(A120),COLUMN(A120))</f>
        <v>0</v>
      </c>
      <c r="B120" s="94" t="n">
        <f aca="false">INDEX(detail_entry,ROW(B120),COLUMN(B120))</f>
        <v>0</v>
      </c>
      <c r="C120" s="94" t="n">
        <f aca="false">INDEX(detail_entry,ROW(C120),COLUMN(C120))</f>
        <v>0</v>
      </c>
      <c r="D120" s="94" t="n">
        <f aca="false">INDEX(detail_entry,ROW(D120),COLUMN(D120))</f>
        <v>0</v>
      </c>
      <c r="E120" s="94" t="n">
        <f aca="false">INDEX(detail_entry,ROW(E120),COLUMN(E120))</f>
        <v>0</v>
      </c>
      <c r="F120" s="94" t="n">
        <f aca="false">INDEX(detail_entry,ROW(F120),COLUMN(F120))</f>
        <v>0</v>
      </c>
      <c r="G120" s="94" t="n">
        <f aca="false">INDEX(detail_entry,ROW(G120),COLUMN(G120))</f>
        <v>0</v>
      </c>
      <c r="H120" s="94" t="n">
        <f aca="false">INDEX(detail_entry,ROW(H120),COLUMN(H120))</f>
        <v>0</v>
      </c>
    </row>
    <row r="121" customFormat="false" ht="15.75" hidden="false" customHeight="false" outlineLevel="0" collapsed="false">
      <c r="A121" s="94" t="n">
        <f aca="false">INDEX(detail_entry,ROW(A121),COLUMN(A121))</f>
        <v>0</v>
      </c>
      <c r="B121" s="94" t="n">
        <f aca="false">INDEX(detail_entry,ROW(B121),COLUMN(B121))</f>
        <v>0</v>
      </c>
      <c r="C121" s="94" t="n">
        <f aca="false">INDEX(detail_entry,ROW(C121),COLUMN(C121))</f>
        <v>0</v>
      </c>
      <c r="D121" s="94" t="n">
        <f aca="false">INDEX(detail_entry,ROW(D121),COLUMN(D121))</f>
        <v>0</v>
      </c>
      <c r="E121" s="94" t="n">
        <f aca="false">INDEX(detail_entry,ROW(E121),COLUMN(E121))</f>
        <v>0</v>
      </c>
      <c r="F121" s="94" t="n">
        <f aca="false">INDEX(detail_entry,ROW(F121),COLUMN(F121))</f>
        <v>0</v>
      </c>
      <c r="G121" s="94" t="n">
        <f aca="false">INDEX(detail_entry,ROW(G121),COLUMN(G121))</f>
        <v>0</v>
      </c>
      <c r="H121" s="94" t="n">
        <f aca="false">INDEX(detail_entry,ROW(H121),COLUMN(H121))</f>
        <v>0</v>
      </c>
    </row>
    <row r="122" customFormat="false" ht="15.75" hidden="false" customHeight="false" outlineLevel="0" collapsed="false">
      <c r="A122" s="94" t="n">
        <f aca="false">INDEX(detail_entry,ROW(A122),COLUMN(A122))</f>
        <v>0</v>
      </c>
      <c r="B122" s="94" t="n">
        <f aca="false">INDEX(detail_entry,ROW(B122),COLUMN(B122))</f>
        <v>0</v>
      </c>
      <c r="C122" s="94" t="n">
        <f aca="false">INDEX(detail_entry,ROW(C122),COLUMN(C122))</f>
        <v>0</v>
      </c>
      <c r="D122" s="94" t="n">
        <f aca="false">INDEX(detail_entry,ROW(D122),COLUMN(D122))</f>
        <v>0</v>
      </c>
      <c r="E122" s="94" t="n">
        <f aca="false">INDEX(detail_entry,ROW(E122),COLUMN(E122))</f>
        <v>0</v>
      </c>
      <c r="F122" s="94" t="n">
        <f aca="false">INDEX(detail_entry,ROW(F122),COLUMN(F122))</f>
        <v>0</v>
      </c>
      <c r="G122" s="94" t="n">
        <f aca="false">INDEX(detail_entry,ROW(G122),COLUMN(G122))</f>
        <v>0</v>
      </c>
      <c r="H122" s="94" t="n">
        <f aca="false">INDEX(detail_entry,ROW(H122),COLUMN(H122))</f>
        <v>0</v>
      </c>
    </row>
    <row r="123" customFormat="false" ht="15.75" hidden="false" customHeight="false" outlineLevel="0" collapsed="false">
      <c r="A123" s="94" t="n">
        <f aca="false">INDEX(detail_entry,ROW(A123),COLUMN(A123))</f>
        <v>0</v>
      </c>
      <c r="B123" s="94" t="n">
        <f aca="false">INDEX(detail_entry,ROW(B123),COLUMN(B123))</f>
        <v>0</v>
      </c>
      <c r="C123" s="94" t="n">
        <f aca="false">INDEX(detail_entry,ROW(C123),COLUMN(C123))</f>
        <v>0</v>
      </c>
      <c r="D123" s="94" t="n">
        <f aca="false">INDEX(detail_entry,ROW(D123),COLUMN(D123))</f>
        <v>0</v>
      </c>
      <c r="E123" s="94" t="n">
        <f aca="false">INDEX(detail_entry,ROW(E123),COLUMN(E123))</f>
        <v>0</v>
      </c>
      <c r="F123" s="94" t="n">
        <f aca="false">INDEX(detail_entry,ROW(F123),COLUMN(F123))</f>
        <v>0</v>
      </c>
      <c r="G123" s="94" t="n">
        <f aca="false">INDEX(detail_entry,ROW(G123),COLUMN(G123))</f>
        <v>0</v>
      </c>
      <c r="H123" s="94" t="n">
        <f aca="false">INDEX(detail_entry,ROW(H123),COLUMN(H123))</f>
        <v>0</v>
      </c>
    </row>
    <row r="124" customFormat="false" ht="15.75" hidden="false" customHeight="false" outlineLevel="0" collapsed="false">
      <c r="A124" s="94" t="n">
        <f aca="false">INDEX(detail_entry,ROW(A124),COLUMN(A124))</f>
        <v>0</v>
      </c>
      <c r="B124" s="94" t="n">
        <f aca="false">INDEX(detail_entry,ROW(B124),COLUMN(B124))</f>
        <v>0</v>
      </c>
      <c r="C124" s="94" t="n">
        <f aca="false">INDEX(detail_entry,ROW(C124),COLUMN(C124))</f>
        <v>0</v>
      </c>
      <c r="D124" s="94" t="n">
        <f aca="false">INDEX(detail_entry,ROW(D124),COLUMN(D124))</f>
        <v>0</v>
      </c>
      <c r="E124" s="94" t="n">
        <f aca="false">INDEX(detail_entry,ROW(E124),COLUMN(E124))</f>
        <v>0</v>
      </c>
      <c r="F124" s="94" t="n">
        <f aca="false">INDEX(detail_entry,ROW(F124),COLUMN(F124))</f>
        <v>0</v>
      </c>
      <c r="G124" s="94" t="n">
        <f aca="false">INDEX(detail_entry,ROW(G124),COLUMN(G124))</f>
        <v>0</v>
      </c>
      <c r="H124" s="94" t="n">
        <f aca="false">INDEX(detail_entry,ROW(H124),COLUMN(H124))</f>
        <v>0</v>
      </c>
    </row>
    <row r="125" customFormat="false" ht="15.75" hidden="false" customHeight="false" outlineLevel="0" collapsed="false">
      <c r="A125" s="94" t="n">
        <f aca="false">INDEX(detail_entry,ROW(A125),COLUMN(A125))</f>
        <v>0</v>
      </c>
      <c r="B125" s="94" t="n">
        <f aca="false">INDEX(detail_entry,ROW(B125),COLUMN(B125))</f>
        <v>0</v>
      </c>
      <c r="C125" s="94" t="n">
        <f aca="false">INDEX(detail_entry,ROW(C125),COLUMN(C125))</f>
        <v>0</v>
      </c>
      <c r="D125" s="94" t="n">
        <f aca="false">INDEX(detail_entry,ROW(D125),COLUMN(D125))</f>
        <v>0</v>
      </c>
      <c r="E125" s="94" t="n">
        <f aca="false">INDEX(detail_entry,ROW(E125),COLUMN(E125))</f>
        <v>0</v>
      </c>
      <c r="F125" s="94" t="n">
        <f aca="false">INDEX(detail_entry,ROW(F125),COLUMN(F125))</f>
        <v>0</v>
      </c>
      <c r="G125" s="94" t="n">
        <f aca="false">INDEX(detail_entry,ROW(G125),COLUMN(G125))</f>
        <v>0</v>
      </c>
      <c r="H125" s="94" t="n">
        <f aca="false">INDEX(detail_entry,ROW(H125),COLUMN(H125))</f>
        <v>0</v>
      </c>
    </row>
    <row r="126" customFormat="false" ht="15.75" hidden="false" customHeight="false" outlineLevel="0" collapsed="false">
      <c r="A126" s="94" t="n">
        <f aca="false">INDEX(detail_entry,ROW(A126),COLUMN(A126))</f>
        <v>0</v>
      </c>
      <c r="B126" s="94" t="n">
        <f aca="false">INDEX(detail_entry,ROW(B126),COLUMN(B126))</f>
        <v>0</v>
      </c>
      <c r="C126" s="94" t="n">
        <f aca="false">INDEX(detail_entry,ROW(C126),COLUMN(C126))</f>
        <v>0</v>
      </c>
      <c r="D126" s="94" t="n">
        <f aca="false">INDEX(detail_entry,ROW(D126),COLUMN(D126))</f>
        <v>0</v>
      </c>
      <c r="E126" s="94" t="n">
        <f aca="false">INDEX(detail_entry,ROW(E126),COLUMN(E126))</f>
        <v>0</v>
      </c>
      <c r="F126" s="94" t="n">
        <f aca="false">INDEX(detail_entry,ROW(F126),COLUMN(F126))</f>
        <v>0</v>
      </c>
      <c r="G126" s="94" t="n">
        <f aca="false">INDEX(detail_entry,ROW(G126),COLUMN(G126))</f>
        <v>0</v>
      </c>
      <c r="H126" s="94" t="n">
        <f aca="false">INDEX(detail_entry,ROW(H126),COLUMN(H126))</f>
        <v>0</v>
      </c>
    </row>
    <row r="127" customFormat="false" ht="15.75" hidden="false" customHeight="false" outlineLevel="0" collapsed="false">
      <c r="A127" s="94" t="n">
        <f aca="false">INDEX(detail_entry,ROW(A127),COLUMN(A127))</f>
        <v>0</v>
      </c>
      <c r="B127" s="94" t="n">
        <f aca="false">INDEX(detail_entry,ROW(B127),COLUMN(B127))</f>
        <v>0</v>
      </c>
      <c r="C127" s="94" t="n">
        <f aca="false">INDEX(detail_entry,ROW(C127),COLUMN(C127))</f>
        <v>0</v>
      </c>
      <c r="D127" s="94" t="n">
        <f aca="false">INDEX(detail_entry,ROW(D127),COLUMN(D127))</f>
        <v>0</v>
      </c>
      <c r="E127" s="94" t="n">
        <f aca="false">INDEX(detail_entry,ROW(E127),COLUMN(E127))</f>
        <v>0</v>
      </c>
      <c r="F127" s="94" t="n">
        <f aca="false">INDEX(detail_entry,ROW(F127),COLUMN(F127))</f>
        <v>0</v>
      </c>
      <c r="G127" s="94" t="n">
        <f aca="false">INDEX(detail_entry,ROW(G127),COLUMN(G127))</f>
        <v>0</v>
      </c>
      <c r="H127" s="94" t="n">
        <f aca="false">INDEX(detail_entry,ROW(H127),COLUMN(H127))</f>
        <v>0</v>
      </c>
    </row>
    <row r="128" customFormat="false" ht="15.75" hidden="false" customHeight="false" outlineLevel="0" collapsed="false">
      <c r="A128" s="94" t="n">
        <f aca="false">INDEX(detail_entry,ROW(A128),COLUMN(A128))</f>
        <v>0</v>
      </c>
      <c r="B128" s="94" t="n">
        <f aca="false">INDEX(detail_entry,ROW(B128),COLUMN(B128))</f>
        <v>0</v>
      </c>
      <c r="C128" s="94" t="n">
        <f aca="false">INDEX(detail_entry,ROW(C128),COLUMN(C128))</f>
        <v>0</v>
      </c>
      <c r="D128" s="94" t="n">
        <f aca="false">INDEX(detail_entry,ROW(D128),COLUMN(D128))</f>
        <v>0</v>
      </c>
      <c r="E128" s="94" t="n">
        <f aca="false">INDEX(detail_entry,ROW(E128),COLUMN(E128))</f>
        <v>0</v>
      </c>
      <c r="F128" s="94" t="n">
        <f aca="false">INDEX(detail_entry,ROW(F128),COLUMN(F128))</f>
        <v>0</v>
      </c>
      <c r="G128" s="94" t="n">
        <f aca="false">INDEX(detail_entry,ROW(G128),COLUMN(G128))</f>
        <v>0</v>
      </c>
      <c r="H128" s="94" t="n">
        <f aca="false">INDEX(detail_entry,ROW(H128),COLUMN(H128))</f>
        <v>0</v>
      </c>
    </row>
    <row r="129" customFormat="false" ht="15.75" hidden="false" customHeight="false" outlineLevel="0" collapsed="false">
      <c r="A129" s="94" t="n">
        <f aca="false">INDEX(detail_entry,ROW(A129),COLUMN(A129))</f>
        <v>0</v>
      </c>
      <c r="B129" s="94" t="n">
        <f aca="false">INDEX(detail_entry,ROW(B129),COLUMN(B129))</f>
        <v>0</v>
      </c>
      <c r="C129" s="94" t="n">
        <f aca="false">INDEX(detail_entry,ROW(C129),COLUMN(C129))</f>
        <v>0</v>
      </c>
      <c r="D129" s="94" t="n">
        <f aca="false">INDEX(detail_entry,ROW(D129),COLUMN(D129))</f>
        <v>0</v>
      </c>
      <c r="E129" s="94" t="n">
        <f aca="false">INDEX(detail_entry,ROW(E129),COLUMN(E129))</f>
        <v>0</v>
      </c>
      <c r="F129" s="94" t="n">
        <f aca="false">INDEX(detail_entry,ROW(F129),COLUMN(F129))</f>
        <v>0</v>
      </c>
      <c r="G129" s="94" t="n">
        <f aca="false">INDEX(detail_entry,ROW(G129),COLUMN(G129))</f>
        <v>0</v>
      </c>
      <c r="H129" s="94" t="n">
        <f aca="false">INDEX(detail_entry,ROW(H129),COLUMN(H129))</f>
        <v>0</v>
      </c>
    </row>
    <row r="130" customFormat="false" ht="15.75" hidden="false" customHeight="false" outlineLevel="0" collapsed="false">
      <c r="A130" s="94" t="n">
        <f aca="false">INDEX(detail_entry,ROW(A130),COLUMN(A130))</f>
        <v>0</v>
      </c>
      <c r="B130" s="94" t="n">
        <f aca="false">INDEX(detail_entry,ROW(B130),COLUMN(B130))</f>
        <v>0</v>
      </c>
      <c r="C130" s="94" t="n">
        <f aca="false">INDEX(detail_entry,ROW(C130),COLUMN(C130))</f>
        <v>0</v>
      </c>
      <c r="D130" s="94" t="n">
        <f aca="false">INDEX(detail_entry,ROW(D130),COLUMN(D130))</f>
        <v>0</v>
      </c>
      <c r="E130" s="94" t="n">
        <f aca="false">INDEX(detail_entry,ROW(E130),COLUMN(E130))</f>
        <v>0</v>
      </c>
      <c r="F130" s="94" t="n">
        <f aca="false">INDEX(detail_entry,ROW(F130),COLUMN(F130))</f>
        <v>0</v>
      </c>
      <c r="G130" s="94" t="n">
        <f aca="false">INDEX(detail_entry,ROW(G130),COLUMN(G130))</f>
        <v>0</v>
      </c>
      <c r="H130" s="94" t="n">
        <f aca="false">INDEX(detail_entry,ROW(H130),COLUMN(H130))</f>
        <v>0</v>
      </c>
    </row>
    <row r="131" customFormat="false" ht="15.75" hidden="false" customHeight="false" outlineLevel="0" collapsed="false">
      <c r="A131" s="94" t="n">
        <f aca="false">INDEX(detail_entry,ROW(A131),COLUMN(A131))</f>
        <v>0</v>
      </c>
      <c r="B131" s="94" t="n">
        <f aca="false">INDEX(detail_entry,ROW(B131),COLUMN(B131))</f>
        <v>0</v>
      </c>
      <c r="C131" s="94" t="n">
        <f aca="false">INDEX(detail_entry,ROW(C131),COLUMN(C131))</f>
        <v>0</v>
      </c>
      <c r="D131" s="94" t="n">
        <f aca="false">INDEX(detail_entry,ROW(D131),COLUMN(D131))</f>
        <v>0</v>
      </c>
      <c r="E131" s="94" t="n">
        <f aca="false">INDEX(detail_entry,ROW(E131),COLUMN(E131))</f>
        <v>0</v>
      </c>
      <c r="F131" s="94" t="n">
        <f aca="false">INDEX(detail_entry,ROW(F131),COLUMN(F131))</f>
        <v>0</v>
      </c>
      <c r="G131" s="94" t="n">
        <f aca="false">INDEX(detail_entry,ROW(G131),COLUMN(G131))</f>
        <v>0</v>
      </c>
      <c r="H131" s="94" t="n">
        <f aca="false">INDEX(detail_entry,ROW(H131),COLUMN(H131))</f>
        <v>0</v>
      </c>
    </row>
    <row r="132" customFormat="false" ht="15.75" hidden="false" customHeight="false" outlineLevel="0" collapsed="false">
      <c r="A132" s="94" t="n">
        <f aca="false">INDEX(detail_entry,ROW(A132),COLUMN(A132))</f>
        <v>0</v>
      </c>
      <c r="B132" s="94" t="n">
        <f aca="false">INDEX(detail_entry,ROW(B132),COLUMN(B132))</f>
        <v>0</v>
      </c>
      <c r="C132" s="94" t="n">
        <f aca="false">INDEX(detail_entry,ROW(C132),COLUMN(C132))</f>
        <v>0</v>
      </c>
      <c r="D132" s="94" t="n">
        <f aca="false">INDEX(detail_entry,ROW(D132),COLUMN(D132))</f>
        <v>0</v>
      </c>
      <c r="E132" s="94" t="n">
        <f aca="false">INDEX(detail_entry,ROW(E132),COLUMN(E132))</f>
        <v>0</v>
      </c>
      <c r="F132" s="94" t="n">
        <f aca="false">INDEX(detail_entry,ROW(F132),COLUMN(F132))</f>
        <v>0</v>
      </c>
      <c r="G132" s="94" t="n">
        <f aca="false">INDEX(detail_entry,ROW(G132),COLUMN(G132))</f>
        <v>0</v>
      </c>
      <c r="H132" s="94" t="n">
        <f aca="false">INDEX(detail_entry,ROW(H132),COLUMN(H132))</f>
        <v>0</v>
      </c>
    </row>
    <row r="133" customFormat="false" ht="15.75" hidden="false" customHeight="false" outlineLevel="0" collapsed="false">
      <c r="A133" s="94" t="n">
        <f aca="false">INDEX(detail_entry,ROW(A133),COLUMN(A133))</f>
        <v>0</v>
      </c>
      <c r="B133" s="94" t="n">
        <f aca="false">INDEX(detail_entry,ROW(B133),COLUMN(B133))</f>
        <v>0</v>
      </c>
      <c r="C133" s="94" t="n">
        <f aca="false">INDEX(detail_entry,ROW(C133),COLUMN(C133))</f>
        <v>0</v>
      </c>
      <c r="D133" s="94" t="n">
        <f aca="false">INDEX(detail_entry,ROW(D133),COLUMN(D133))</f>
        <v>0</v>
      </c>
      <c r="E133" s="94" t="n">
        <f aca="false">INDEX(detail_entry,ROW(E133),COLUMN(E133))</f>
        <v>0</v>
      </c>
      <c r="F133" s="94" t="n">
        <f aca="false">INDEX(detail_entry,ROW(F133),COLUMN(F133))</f>
        <v>0</v>
      </c>
      <c r="G133" s="94" t="n">
        <f aca="false">INDEX(detail_entry,ROW(G133),COLUMN(G133))</f>
        <v>0</v>
      </c>
      <c r="H133" s="94" t="n">
        <f aca="false">INDEX(detail_entry,ROW(H133),COLUMN(H133))</f>
        <v>0</v>
      </c>
    </row>
    <row r="134" customFormat="false" ht="15.75" hidden="false" customHeight="false" outlineLevel="0" collapsed="false">
      <c r="A134" s="94" t="n">
        <f aca="false">INDEX(detail_entry,ROW(A134),COLUMN(A134))</f>
        <v>0</v>
      </c>
      <c r="B134" s="94" t="n">
        <f aca="false">INDEX(detail_entry,ROW(B134),COLUMN(B134))</f>
        <v>0</v>
      </c>
      <c r="C134" s="94" t="n">
        <f aca="false">INDEX(detail_entry,ROW(C134),COLUMN(C134))</f>
        <v>0</v>
      </c>
      <c r="D134" s="94" t="n">
        <f aca="false">INDEX(detail_entry,ROW(D134),COLUMN(D134))</f>
        <v>0</v>
      </c>
      <c r="E134" s="94" t="n">
        <f aca="false">INDEX(detail_entry,ROW(E134),COLUMN(E134))</f>
        <v>0</v>
      </c>
      <c r="F134" s="94" t="n">
        <f aca="false">INDEX(detail_entry,ROW(F134),COLUMN(F134))</f>
        <v>0</v>
      </c>
      <c r="G134" s="94" t="n">
        <f aca="false">INDEX(detail_entry,ROW(G134),COLUMN(G134))</f>
        <v>0</v>
      </c>
      <c r="H134" s="94" t="n">
        <f aca="false">INDEX(detail_entry,ROW(H134),COLUMN(H134))</f>
        <v>0</v>
      </c>
    </row>
    <row r="135" customFormat="false" ht="15.75" hidden="false" customHeight="false" outlineLevel="0" collapsed="false">
      <c r="A135" s="94" t="n">
        <f aca="false">INDEX(detail_entry,ROW(A135),COLUMN(A135))</f>
        <v>0</v>
      </c>
      <c r="B135" s="94" t="n">
        <f aca="false">INDEX(detail_entry,ROW(B135),COLUMN(B135))</f>
        <v>0</v>
      </c>
      <c r="C135" s="94" t="n">
        <f aca="false">INDEX(detail_entry,ROW(C135),COLUMN(C135))</f>
        <v>0</v>
      </c>
      <c r="D135" s="94" t="n">
        <f aca="false">INDEX(detail_entry,ROW(D135),COLUMN(D135))</f>
        <v>0</v>
      </c>
      <c r="E135" s="94" t="n">
        <f aca="false">INDEX(detail_entry,ROW(E135),COLUMN(E135))</f>
        <v>0</v>
      </c>
      <c r="F135" s="94" t="n">
        <f aca="false">INDEX(detail_entry,ROW(F135),COLUMN(F135))</f>
        <v>0</v>
      </c>
      <c r="G135" s="94" t="n">
        <f aca="false">INDEX(detail_entry,ROW(G135),COLUMN(G135))</f>
        <v>0</v>
      </c>
      <c r="H135" s="94" t="n">
        <f aca="false">INDEX(detail_entry,ROW(H135),COLUMN(H135))</f>
        <v>0</v>
      </c>
    </row>
    <row r="136" customFormat="false" ht="15.75" hidden="false" customHeight="false" outlineLevel="0" collapsed="false">
      <c r="A136" s="94" t="n">
        <f aca="false">INDEX(detail_entry,ROW(A136),COLUMN(A136))</f>
        <v>0</v>
      </c>
      <c r="B136" s="94" t="n">
        <f aca="false">INDEX(detail_entry,ROW(B136),COLUMN(B136))</f>
        <v>0</v>
      </c>
      <c r="C136" s="94" t="n">
        <f aca="false">INDEX(detail_entry,ROW(C136),COLUMN(C136))</f>
        <v>0</v>
      </c>
      <c r="D136" s="94" t="n">
        <f aca="false">INDEX(detail_entry,ROW(D136),COLUMN(D136))</f>
        <v>0</v>
      </c>
      <c r="E136" s="94" t="n">
        <f aca="false">INDEX(detail_entry,ROW(E136),COLUMN(E136))</f>
        <v>0</v>
      </c>
      <c r="F136" s="94" t="n">
        <f aca="false">INDEX(detail_entry,ROW(F136),COLUMN(F136))</f>
        <v>0</v>
      </c>
      <c r="G136" s="94" t="n">
        <f aca="false">INDEX(detail_entry,ROW(G136),COLUMN(G136))</f>
        <v>0</v>
      </c>
      <c r="H136" s="94" t="n">
        <f aca="false">INDEX(detail_entry,ROW(H136),COLUMN(H136))</f>
        <v>0</v>
      </c>
    </row>
    <row r="137" customFormat="false" ht="15.75" hidden="false" customHeight="false" outlineLevel="0" collapsed="false">
      <c r="A137" s="94" t="n">
        <f aca="false">INDEX(detail_entry,ROW(A137),COLUMN(A137))</f>
        <v>0</v>
      </c>
      <c r="B137" s="94" t="n">
        <f aca="false">INDEX(detail_entry,ROW(B137),COLUMN(B137))</f>
        <v>0</v>
      </c>
      <c r="C137" s="94" t="n">
        <f aca="false">INDEX(detail_entry,ROW(C137),COLUMN(C137))</f>
        <v>0</v>
      </c>
      <c r="D137" s="94" t="n">
        <f aca="false">INDEX(detail_entry,ROW(D137),COLUMN(D137))</f>
        <v>0</v>
      </c>
      <c r="E137" s="94" t="n">
        <f aca="false">INDEX(detail_entry,ROW(E137),COLUMN(E137))</f>
        <v>0</v>
      </c>
      <c r="F137" s="94" t="n">
        <f aca="false">INDEX(detail_entry,ROW(F137),COLUMN(F137))</f>
        <v>0</v>
      </c>
      <c r="G137" s="94" t="n">
        <f aca="false">INDEX(detail_entry,ROW(G137),COLUMN(G137))</f>
        <v>0</v>
      </c>
      <c r="H137" s="94" t="n">
        <f aca="false">INDEX(detail_entry,ROW(H137),COLUMN(H137))</f>
        <v>0</v>
      </c>
    </row>
    <row r="138" customFormat="false" ht="15.75" hidden="false" customHeight="false" outlineLevel="0" collapsed="false">
      <c r="A138" s="94" t="n">
        <f aca="false">INDEX(detail_entry,ROW(A138),COLUMN(A138))</f>
        <v>0</v>
      </c>
      <c r="B138" s="94" t="n">
        <f aca="false">INDEX(detail_entry,ROW(B138),COLUMN(B138))</f>
        <v>0</v>
      </c>
      <c r="C138" s="94" t="n">
        <f aca="false">INDEX(detail_entry,ROW(C138),COLUMN(C138))</f>
        <v>0</v>
      </c>
      <c r="D138" s="94" t="n">
        <f aca="false">INDEX(detail_entry,ROW(D138),COLUMN(D138))</f>
        <v>0</v>
      </c>
      <c r="E138" s="94" t="n">
        <f aca="false">INDEX(detail_entry,ROW(E138),COLUMN(E138))</f>
        <v>0</v>
      </c>
      <c r="F138" s="94" t="n">
        <f aca="false">INDEX(detail_entry,ROW(F138),COLUMN(F138))</f>
        <v>0</v>
      </c>
      <c r="G138" s="94" t="n">
        <f aca="false">INDEX(detail_entry,ROW(G138),COLUMN(G138))</f>
        <v>0</v>
      </c>
      <c r="H138" s="94" t="n">
        <f aca="false">INDEX(detail_entry,ROW(H138),COLUMN(H138))</f>
        <v>0</v>
      </c>
    </row>
    <row r="139" customFormat="false" ht="15.75" hidden="false" customHeight="false" outlineLevel="0" collapsed="false">
      <c r="A139" s="94" t="n">
        <f aca="false">INDEX(detail_entry,ROW(A139),COLUMN(A139))</f>
        <v>0</v>
      </c>
      <c r="B139" s="94" t="n">
        <f aca="false">INDEX(detail_entry,ROW(B139),COLUMN(B139))</f>
        <v>0</v>
      </c>
      <c r="C139" s="94" t="n">
        <f aca="false">INDEX(detail_entry,ROW(C139),COLUMN(C139))</f>
        <v>0</v>
      </c>
      <c r="D139" s="94" t="n">
        <f aca="false">INDEX(detail_entry,ROW(D139),COLUMN(D139))</f>
        <v>0</v>
      </c>
      <c r="E139" s="94" t="n">
        <f aca="false">INDEX(detail_entry,ROW(E139),COLUMN(E139))</f>
        <v>0</v>
      </c>
      <c r="F139" s="94" t="n">
        <f aca="false">INDEX(detail_entry,ROW(F139),COLUMN(F139))</f>
        <v>0</v>
      </c>
      <c r="G139" s="94" t="n">
        <f aca="false">INDEX(detail_entry,ROW(G139),COLUMN(G139))</f>
        <v>0</v>
      </c>
      <c r="H139" s="94" t="n">
        <f aca="false">INDEX(detail_entry,ROW(H139),COLUMN(H139))</f>
        <v>0</v>
      </c>
    </row>
    <row r="140" customFormat="false" ht="15.75" hidden="false" customHeight="false" outlineLevel="0" collapsed="false">
      <c r="A140" s="94" t="n">
        <f aca="false">INDEX(detail_entry,ROW(A140),COLUMN(A140))</f>
        <v>0</v>
      </c>
      <c r="B140" s="94" t="n">
        <f aca="false">INDEX(detail_entry,ROW(B140),COLUMN(B140))</f>
        <v>0</v>
      </c>
      <c r="C140" s="94" t="n">
        <f aca="false">INDEX(detail_entry,ROW(C140),COLUMN(C140))</f>
        <v>0</v>
      </c>
      <c r="D140" s="94" t="n">
        <f aca="false">INDEX(detail_entry,ROW(D140),COLUMN(D140))</f>
        <v>0</v>
      </c>
      <c r="E140" s="94" t="n">
        <f aca="false">INDEX(detail_entry,ROW(E140),COLUMN(E140))</f>
        <v>0</v>
      </c>
      <c r="F140" s="94" t="n">
        <f aca="false">INDEX(detail_entry,ROW(F140),COLUMN(F140))</f>
        <v>0</v>
      </c>
      <c r="G140" s="94" t="n">
        <f aca="false">INDEX(detail_entry,ROW(G140),COLUMN(G140))</f>
        <v>0</v>
      </c>
      <c r="H140" s="94" t="n">
        <f aca="false">INDEX(detail_entry,ROW(H140),COLUMN(H140))</f>
        <v>0</v>
      </c>
    </row>
    <row r="141" customFormat="false" ht="15.75" hidden="false" customHeight="false" outlineLevel="0" collapsed="false">
      <c r="A141" s="94" t="n">
        <f aca="false">INDEX(detail_entry,ROW(A141),COLUMN(A141))</f>
        <v>0</v>
      </c>
      <c r="B141" s="94" t="n">
        <f aca="false">INDEX(detail_entry,ROW(B141),COLUMN(B141))</f>
        <v>0</v>
      </c>
      <c r="C141" s="94" t="n">
        <f aca="false">INDEX(detail_entry,ROW(C141),COLUMN(C141))</f>
        <v>0</v>
      </c>
      <c r="D141" s="94" t="n">
        <f aca="false">INDEX(detail_entry,ROW(D141),COLUMN(D141))</f>
        <v>0</v>
      </c>
      <c r="E141" s="94" t="n">
        <f aca="false">INDEX(detail_entry,ROW(E141),COLUMN(E141))</f>
        <v>0</v>
      </c>
      <c r="F141" s="94" t="n">
        <f aca="false">INDEX(detail_entry,ROW(F141),COLUMN(F141))</f>
        <v>0</v>
      </c>
      <c r="G141" s="94" t="n">
        <f aca="false">INDEX(detail_entry,ROW(G141),COLUMN(G141))</f>
        <v>0</v>
      </c>
      <c r="H141" s="94" t="n">
        <f aca="false">INDEX(detail_entry,ROW(H141),COLUMN(H141))</f>
        <v>0</v>
      </c>
    </row>
    <row r="142" customFormat="false" ht="15.75" hidden="false" customHeight="false" outlineLevel="0" collapsed="false">
      <c r="A142" s="94" t="n">
        <f aca="false">INDEX(detail_entry,ROW(A142),COLUMN(A142))</f>
        <v>0</v>
      </c>
      <c r="B142" s="94" t="n">
        <f aca="false">INDEX(detail_entry,ROW(B142),COLUMN(B142))</f>
        <v>0</v>
      </c>
      <c r="C142" s="94" t="n">
        <f aca="false">INDEX(detail_entry,ROW(C142),COLUMN(C142))</f>
        <v>0</v>
      </c>
      <c r="D142" s="94" t="n">
        <f aca="false">INDEX(detail_entry,ROW(D142),COLUMN(D142))</f>
        <v>0</v>
      </c>
      <c r="E142" s="94" t="n">
        <f aca="false">INDEX(detail_entry,ROW(E142),COLUMN(E142))</f>
        <v>0</v>
      </c>
      <c r="F142" s="94" t="n">
        <f aca="false">INDEX(detail_entry,ROW(F142),COLUMN(F142))</f>
        <v>0</v>
      </c>
      <c r="G142" s="94" t="n">
        <f aca="false">INDEX(detail_entry,ROW(G142),COLUMN(G142))</f>
        <v>0</v>
      </c>
      <c r="H142" s="94" t="n">
        <f aca="false">INDEX(detail_entry,ROW(H142),COLUMN(H142))</f>
        <v>0</v>
      </c>
    </row>
    <row r="143" customFormat="false" ht="15.75" hidden="false" customHeight="false" outlineLevel="0" collapsed="false">
      <c r="A143" s="94" t="n">
        <f aca="false">INDEX(detail_entry,ROW(A143),COLUMN(A143))</f>
        <v>0</v>
      </c>
      <c r="B143" s="94" t="n">
        <f aca="false">INDEX(detail_entry,ROW(B143),COLUMN(B143))</f>
        <v>0</v>
      </c>
      <c r="C143" s="94" t="n">
        <f aca="false">INDEX(detail_entry,ROW(C143),COLUMN(C143))</f>
        <v>0</v>
      </c>
      <c r="D143" s="94" t="n">
        <f aca="false">INDEX(detail_entry,ROW(D143),COLUMN(D143))</f>
        <v>0</v>
      </c>
      <c r="E143" s="94" t="n">
        <f aca="false">INDEX(detail_entry,ROW(E143),COLUMN(E143))</f>
        <v>0</v>
      </c>
      <c r="F143" s="94" t="n">
        <f aca="false">INDEX(detail_entry,ROW(F143),COLUMN(F143))</f>
        <v>0</v>
      </c>
      <c r="G143" s="94" t="n">
        <f aca="false">INDEX(detail_entry,ROW(G143),COLUMN(G143))</f>
        <v>0</v>
      </c>
      <c r="H143" s="94" t="n">
        <f aca="false">INDEX(detail_entry,ROW(H143),COLUMN(H143))</f>
        <v>0</v>
      </c>
    </row>
    <row r="144" customFormat="false" ht="15.75" hidden="false" customHeight="false" outlineLevel="0" collapsed="false">
      <c r="A144" s="94" t="n">
        <f aca="false">INDEX(detail_entry,ROW(A144),COLUMN(A144))</f>
        <v>0</v>
      </c>
      <c r="B144" s="94" t="n">
        <f aca="false">INDEX(detail_entry,ROW(B144),COLUMN(B144))</f>
        <v>0</v>
      </c>
      <c r="C144" s="94" t="n">
        <f aca="false">INDEX(detail_entry,ROW(C144),COLUMN(C144))</f>
        <v>0</v>
      </c>
      <c r="D144" s="94" t="n">
        <f aca="false">INDEX(detail_entry,ROW(D144),COLUMN(D144))</f>
        <v>0</v>
      </c>
      <c r="E144" s="94" t="n">
        <f aca="false">INDEX(detail_entry,ROW(E144),COLUMN(E144))</f>
        <v>0</v>
      </c>
      <c r="F144" s="94" t="n">
        <f aca="false">INDEX(detail_entry,ROW(F144),COLUMN(F144))</f>
        <v>0</v>
      </c>
      <c r="G144" s="94" t="n">
        <f aca="false">INDEX(detail_entry,ROW(G144),COLUMN(G144))</f>
        <v>0</v>
      </c>
      <c r="H144" s="94" t="n">
        <f aca="false">INDEX(detail_entry,ROW(H144),COLUMN(H144))</f>
        <v>0</v>
      </c>
    </row>
    <row r="145" customFormat="false" ht="15.75" hidden="false" customHeight="false" outlineLevel="0" collapsed="false">
      <c r="A145" s="94" t="n">
        <f aca="false">INDEX(detail_entry,ROW(A145),COLUMN(A145))</f>
        <v>0</v>
      </c>
      <c r="B145" s="94" t="n">
        <f aca="false">INDEX(detail_entry,ROW(B145),COLUMN(B145))</f>
        <v>0</v>
      </c>
      <c r="C145" s="94" t="n">
        <f aca="false">INDEX(detail_entry,ROW(C145),COLUMN(C145))</f>
        <v>0</v>
      </c>
      <c r="D145" s="94" t="n">
        <f aca="false">INDEX(detail_entry,ROW(D145),COLUMN(D145))</f>
        <v>0</v>
      </c>
      <c r="E145" s="94" t="n">
        <f aca="false">INDEX(detail_entry,ROW(E145),COLUMN(E145))</f>
        <v>0</v>
      </c>
      <c r="F145" s="94" t="n">
        <f aca="false">INDEX(detail_entry,ROW(F145),COLUMN(F145))</f>
        <v>0</v>
      </c>
      <c r="G145" s="94" t="n">
        <f aca="false">INDEX(detail_entry,ROW(G145),COLUMN(G145))</f>
        <v>0</v>
      </c>
      <c r="H145" s="94" t="n">
        <f aca="false">INDEX(detail_entry,ROW(H145),COLUMN(H145))</f>
        <v>0</v>
      </c>
    </row>
    <row r="146" customFormat="false" ht="15.75" hidden="false" customHeight="false" outlineLevel="0" collapsed="false">
      <c r="A146" s="94" t="n">
        <f aca="false">INDEX(detail_entry,ROW(A146),COLUMN(A146))</f>
        <v>0</v>
      </c>
      <c r="B146" s="94" t="n">
        <f aca="false">INDEX(detail_entry,ROW(B146),COLUMN(B146))</f>
        <v>0</v>
      </c>
      <c r="C146" s="94" t="n">
        <f aca="false">INDEX(detail_entry,ROW(C146),COLUMN(C146))</f>
        <v>0</v>
      </c>
      <c r="D146" s="94" t="n">
        <f aca="false">INDEX(detail_entry,ROW(D146),COLUMN(D146))</f>
        <v>0</v>
      </c>
      <c r="E146" s="94" t="n">
        <f aca="false">INDEX(detail_entry,ROW(E146),COLUMN(E146))</f>
        <v>0</v>
      </c>
      <c r="F146" s="94" t="n">
        <f aca="false">INDEX(detail_entry,ROW(F146),COLUMN(F146))</f>
        <v>0</v>
      </c>
      <c r="G146" s="94" t="n">
        <f aca="false">INDEX(detail_entry,ROW(G146),COLUMN(G146))</f>
        <v>0</v>
      </c>
      <c r="H146" s="94" t="n">
        <f aca="false">INDEX(detail_entry,ROW(H146),COLUMN(H146))</f>
        <v>0</v>
      </c>
    </row>
    <row r="147" customFormat="false" ht="15.75" hidden="false" customHeight="false" outlineLevel="0" collapsed="false">
      <c r="A147" s="94" t="n">
        <f aca="false">INDEX(detail_entry,ROW(A147),COLUMN(A147))</f>
        <v>0</v>
      </c>
      <c r="B147" s="94" t="n">
        <f aca="false">INDEX(detail_entry,ROW(B147),COLUMN(B147))</f>
        <v>0</v>
      </c>
      <c r="C147" s="94" t="n">
        <f aca="false">INDEX(detail_entry,ROW(C147),COLUMN(C147))</f>
        <v>0</v>
      </c>
      <c r="D147" s="94" t="n">
        <f aca="false">INDEX(detail_entry,ROW(D147),COLUMN(D147))</f>
        <v>0</v>
      </c>
      <c r="E147" s="94" t="n">
        <f aca="false">INDEX(detail_entry,ROW(E147),COLUMN(E147))</f>
        <v>0</v>
      </c>
      <c r="F147" s="94" t="n">
        <f aca="false">INDEX(detail_entry,ROW(F147),COLUMN(F147))</f>
        <v>0</v>
      </c>
      <c r="G147" s="94" t="n">
        <f aca="false">INDEX(detail_entry,ROW(G147),COLUMN(G147))</f>
        <v>0</v>
      </c>
      <c r="H147" s="94" t="n">
        <f aca="false">INDEX(detail_entry,ROW(H147),COLUMN(H147))</f>
        <v>0</v>
      </c>
    </row>
    <row r="148" customFormat="false" ht="15.75" hidden="false" customHeight="false" outlineLevel="0" collapsed="false">
      <c r="A148" s="94" t="n">
        <f aca="false">INDEX(detail_entry,ROW(A148),COLUMN(A148))</f>
        <v>0</v>
      </c>
      <c r="B148" s="94" t="n">
        <f aca="false">INDEX(detail_entry,ROW(B148),COLUMN(B148))</f>
        <v>0</v>
      </c>
      <c r="C148" s="94" t="n">
        <f aca="false">INDEX(detail_entry,ROW(C148),COLUMN(C148))</f>
        <v>0</v>
      </c>
      <c r="D148" s="94" t="n">
        <f aca="false">INDEX(detail_entry,ROW(D148),COLUMN(D148))</f>
        <v>0</v>
      </c>
      <c r="E148" s="94" t="n">
        <f aca="false">INDEX(detail_entry,ROW(E148),COLUMN(E148))</f>
        <v>0</v>
      </c>
      <c r="F148" s="94" t="n">
        <f aca="false">INDEX(detail_entry,ROW(F148),COLUMN(F148))</f>
        <v>0</v>
      </c>
      <c r="G148" s="94" t="n">
        <f aca="false">INDEX(detail_entry,ROW(G148),COLUMN(G148))</f>
        <v>0</v>
      </c>
      <c r="H148" s="94" t="n">
        <f aca="false">INDEX(detail_entry,ROW(H148),COLUMN(H148))</f>
        <v>0</v>
      </c>
    </row>
    <row r="149" customFormat="false" ht="15.75" hidden="false" customHeight="false" outlineLevel="0" collapsed="false">
      <c r="A149" s="94" t="n">
        <f aca="false">INDEX(detail_entry,ROW(A149),COLUMN(A149))</f>
        <v>0</v>
      </c>
      <c r="B149" s="94" t="n">
        <f aca="false">INDEX(detail_entry,ROW(B149),COLUMN(B149))</f>
        <v>0</v>
      </c>
      <c r="C149" s="94" t="n">
        <f aca="false">INDEX(detail_entry,ROW(C149),COLUMN(C149))</f>
        <v>0</v>
      </c>
      <c r="D149" s="94" t="n">
        <f aca="false">INDEX(detail_entry,ROW(D149),COLUMN(D149))</f>
        <v>0</v>
      </c>
      <c r="E149" s="94" t="n">
        <f aca="false">INDEX(detail_entry,ROW(E149),COLUMN(E149))</f>
        <v>0</v>
      </c>
      <c r="F149" s="94" t="n">
        <f aca="false">INDEX(detail_entry,ROW(F149),COLUMN(F149))</f>
        <v>0</v>
      </c>
      <c r="G149" s="94" t="n">
        <f aca="false">INDEX(detail_entry,ROW(G149),COLUMN(G149))</f>
        <v>0</v>
      </c>
      <c r="H149" s="94" t="n">
        <f aca="false">INDEX(detail_entry,ROW(H149),COLUMN(H149))</f>
        <v>0</v>
      </c>
    </row>
    <row r="150" customFormat="false" ht="15.75" hidden="false" customHeight="false" outlineLevel="0" collapsed="false">
      <c r="A150" s="94" t="n">
        <f aca="false">INDEX(detail_entry,ROW(A150),COLUMN(A150))</f>
        <v>0</v>
      </c>
      <c r="B150" s="94" t="n">
        <f aca="false">INDEX(detail_entry,ROW(B150),COLUMN(B150))</f>
        <v>0</v>
      </c>
      <c r="C150" s="94" t="n">
        <f aca="false">INDEX(detail_entry,ROW(C150),COLUMN(C150))</f>
        <v>0</v>
      </c>
      <c r="D150" s="94" t="n">
        <f aca="false">INDEX(detail_entry,ROW(D150),COLUMN(D150))</f>
        <v>0</v>
      </c>
      <c r="E150" s="94" t="n">
        <f aca="false">INDEX(detail_entry,ROW(E150),COLUMN(E150))</f>
        <v>0</v>
      </c>
      <c r="F150" s="94" t="n">
        <f aca="false">INDEX(detail_entry,ROW(F150),COLUMN(F150))</f>
        <v>0</v>
      </c>
      <c r="G150" s="94" t="n">
        <f aca="false">INDEX(detail_entry,ROW(G150),COLUMN(G150))</f>
        <v>0</v>
      </c>
      <c r="H150" s="94" t="n">
        <f aca="false">INDEX(detail_entry,ROW(H150),COLUMN(H150))</f>
        <v>0</v>
      </c>
    </row>
    <row r="151" customFormat="false" ht="15.75" hidden="false" customHeight="false" outlineLevel="0" collapsed="false">
      <c r="A151" s="94" t="n">
        <f aca="false">INDEX(detail_entry,ROW(A151),COLUMN(A151))</f>
        <v>0</v>
      </c>
      <c r="B151" s="94" t="n">
        <f aca="false">INDEX(detail_entry,ROW(B151),COLUMN(B151))</f>
        <v>0</v>
      </c>
      <c r="C151" s="94" t="n">
        <f aca="false">INDEX(detail_entry,ROW(C151),COLUMN(C151))</f>
        <v>0</v>
      </c>
      <c r="D151" s="94" t="n">
        <f aca="false">INDEX(detail_entry,ROW(D151),COLUMN(D151))</f>
        <v>0</v>
      </c>
      <c r="E151" s="94" t="n">
        <f aca="false">INDEX(detail_entry,ROW(E151),COLUMN(E151))</f>
        <v>0</v>
      </c>
      <c r="F151" s="94" t="n">
        <f aca="false">INDEX(detail_entry,ROW(F151),COLUMN(F151))</f>
        <v>0</v>
      </c>
      <c r="G151" s="94" t="n">
        <f aca="false">INDEX(detail_entry,ROW(G151),COLUMN(G151))</f>
        <v>0</v>
      </c>
      <c r="H151" s="94" t="n">
        <f aca="false">INDEX(detail_entry,ROW(H151),COLUMN(H151))</f>
        <v>0</v>
      </c>
    </row>
    <row r="152" customFormat="false" ht="15.75" hidden="false" customHeight="false" outlineLevel="0" collapsed="false">
      <c r="A152" s="94" t="n">
        <f aca="false">INDEX(detail_entry,ROW(A152),COLUMN(A152))</f>
        <v>0</v>
      </c>
      <c r="B152" s="94" t="n">
        <f aca="false">INDEX(detail_entry,ROW(B152),COLUMN(B152))</f>
        <v>0</v>
      </c>
      <c r="C152" s="94" t="n">
        <f aca="false">INDEX(detail_entry,ROW(C152),COLUMN(C152))</f>
        <v>0</v>
      </c>
      <c r="D152" s="94" t="n">
        <f aca="false">INDEX(detail_entry,ROW(D152),COLUMN(D152))</f>
        <v>0</v>
      </c>
      <c r="E152" s="94" t="n">
        <f aca="false">INDEX(detail_entry,ROW(E152),COLUMN(E152))</f>
        <v>0</v>
      </c>
      <c r="F152" s="94" t="n">
        <f aca="false">INDEX(detail_entry,ROW(F152),COLUMN(F152))</f>
        <v>0</v>
      </c>
      <c r="G152" s="94" t="n">
        <f aca="false">INDEX(detail_entry,ROW(G152),COLUMN(G152))</f>
        <v>0</v>
      </c>
      <c r="H152" s="94" t="n">
        <f aca="false">INDEX(detail_entry,ROW(H152),COLUMN(H152))</f>
        <v>0</v>
      </c>
    </row>
    <row r="153" customFormat="false" ht="15.75" hidden="false" customHeight="false" outlineLevel="0" collapsed="false">
      <c r="A153" s="94" t="n">
        <f aca="false">INDEX(detail_entry,ROW(A153),COLUMN(A153))</f>
        <v>0</v>
      </c>
      <c r="B153" s="94" t="n">
        <f aca="false">INDEX(detail_entry,ROW(B153),COLUMN(B153))</f>
        <v>0</v>
      </c>
      <c r="C153" s="94" t="n">
        <f aca="false">INDEX(detail_entry,ROW(C153),COLUMN(C153))</f>
        <v>0</v>
      </c>
      <c r="D153" s="94" t="n">
        <f aca="false">INDEX(detail_entry,ROW(D153),COLUMN(D153))</f>
        <v>0</v>
      </c>
      <c r="E153" s="94" t="n">
        <f aca="false">INDEX(detail_entry,ROW(E153),COLUMN(E153))</f>
        <v>0</v>
      </c>
      <c r="F153" s="94" t="n">
        <f aca="false">INDEX(detail_entry,ROW(F153),COLUMN(F153))</f>
        <v>0</v>
      </c>
      <c r="G153" s="94" t="n">
        <f aca="false">INDEX(detail_entry,ROW(G153),COLUMN(G153))</f>
        <v>0</v>
      </c>
      <c r="H153" s="94" t="n">
        <f aca="false">INDEX(detail_entry,ROW(H153),COLUMN(H153))</f>
        <v>0</v>
      </c>
    </row>
    <row r="154" customFormat="false" ht="15.75" hidden="false" customHeight="false" outlineLevel="0" collapsed="false">
      <c r="A154" s="94" t="n">
        <f aca="false">INDEX(detail_entry,ROW(A154),COLUMN(A154))</f>
        <v>0</v>
      </c>
      <c r="B154" s="94" t="n">
        <f aca="false">INDEX(detail_entry,ROW(B154),COLUMN(B154))</f>
        <v>0</v>
      </c>
      <c r="C154" s="94" t="n">
        <f aca="false">INDEX(detail_entry,ROW(C154),COLUMN(C154))</f>
        <v>0</v>
      </c>
      <c r="D154" s="94" t="n">
        <f aca="false">INDEX(detail_entry,ROW(D154),COLUMN(D154))</f>
        <v>0</v>
      </c>
      <c r="E154" s="94" t="n">
        <f aca="false">INDEX(detail_entry,ROW(E154),COLUMN(E154))</f>
        <v>0</v>
      </c>
      <c r="F154" s="94" t="n">
        <f aca="false">INDEX(detail_entry,ROW(F154),COLUMN(F154))</f>
        <v>0</v>
      </c>
      <c r="G154" s="94" t="n">
        <f aca="false">INDEX(detail_entry,ROW(G154),COLUMN(G154))</f>
        <v>0</v>
      </c>
      <c r="H154" s="94" t="n">
        <f aca="false">INDEX(detail_entry,ROW(H154),COLUMN(H154))</f>
        <v>0</v>
      </c>
    </row>
    <row r="155" customFormat="false" ht="15.75" hidden="false" customHeight="false" outlineLevel="0" collapsed="false">
      <c r="A155" s="94" t="n">
        <f aca="false">INDEX(detail_entry,ROW(A155),COLUMN(A155))</f>
        <v>0</v>
      </c>
      <c r="B155" s="94" t="n">
        <f aca="false">INDEX(detail_entry,ROW(B155),COLUMN(B155))</f>
        <v>0</v>
      </c>
      <c r="C155" s="94" t="n">
        <f aca="false">INDEX(detail_entry,ROW(C155),COLUMN(C155))</f>
        <v>0</v>
      </c>
      <c r="D155" s="94" t="n">
        <f aca="false">INDEX(detail_entry,ROW(D155),COLUMN(D155))</f>
        <v>0</v>
      </c>
      <c r="E155" s="94" t="n">
        <f aca="false">INDEX(detail_entry,ROW(E155),COLUMN(E155))</f>
        <v>0</v>
      </c>
      <c r="F155" s="94" t="n">
        <f aca="false">INDEX(detail_entry,ROW(F155),COLUMN(F155))</f>
        <v>0</v>
      </c>
      <c r="G155" s="94" t="n">
        <f aca="false">INDEX(detail_entry,ROW(G155),COLUMN(G155))</f>
        <v>0</v>
      </c>
      <c r="H155" s="94" t="n">
        <f aca="false">INDEX(detail_entry,ROW(H155),COLUMN(H155))</f>
        <v>0</v>
      </c>
    </row>
    <row r="156" customFormat="false" ht="15.75" hidden="false" customHeight="false" outlineLevel="0" collapsed="false">
      <c r="A156" s="94" t="n">
        <f aca="false">INDEX(detail_entry,ROW(A156),COLUMN(A156))</f>
        <v>0</v>
      </c>
      <c r="B156" s="94" t="n">
        <f aca="false">INDEX(detail_entry,ROW(B156),COLUMN(B156))</f>
        <v>0</v>
      </c>
      <c r="C156" s="94" t="n">
        <f aca="false">INDEX(detail_entry,ROW(C156),COLUMN(C156))</f>
        <v>0</v>
      </c>
      <c r="D156" s="94" t="n">
        <f aca="false">INDEX(detail_entry,ROW(D156),COLUMN(D156))</f>
        <v>0</v>
      </c>
      <c r="E156" s="94" t="n">
        <f aca="false">INDEX(detail_entry,ROW(E156),COLUMN(E156))</f>
        <v>0</v>
      </c>
      <c r="F156" s="94" t="n">
        <f aca="false">INDEX(detail_entry,ROW(F156),COLUMN(F156))</f>
        <v>0</v>
      </c>
      <c r="G156" s="94" t="n">
        <f aca="false">INDEX(detail_entry,ROW(G156),COLUMN(G156))</f>
        <v>0</v>
      </c>
      <c r="H156" s="94" t="n">
        <f aca="false">INDEX(detail_entry,ROW(H156),COLUMN(H156))</f>
        <v>0</v>
      </c>
    </row>
    <row r="157" customFormat="false" ht="15.75" hidden="false" customHeight="false" outlineLevel="0" collapsed="false">
      <c r="A157" s="94" t="n">
        <f aca="false">INDEX(detail_entry,ROW(A157),COLUMN(A157))</f>
        <v>0</v>
      </c>
      <c r="B157" s="94" t="n">
        <f aca="false">INDEX(detail_entry,ROW(B157),COLUMN(B157))</f>
        <v>0</v>
      </c>
      <c r="C157" s="94" t="n">
        <f aca="false">INDEX(detail_entry,ROW(C157),COLUMN(C157))</f>
        <v>0</v>
      </c>
      <c r="D157" s="94" t="n">
        <f aca="false">INDEX(detail_entry,ROW(D157),COLUMN(D157))</f>
        <v>0</v>
      </c>
      <c r="E157" s="94" t="n">
        <f aca="false">INDEX(detail_entry,ROW(E157),COLUMN(E157))</f>
        <v>0</v>
      </c>
      <c r="F157" s="94" t="n">
        <f aca="false">INDEX(detail_entry,ROW(F157),COLUMN(F157))</f>
        <v>0</v>
      </c>
      <c r="G157" s="94" t="n">
        <f aca="false">INDEX(detail_entry,ROW(G157),COLUMN(G157))</f>
        <v>0</v>
      </c>
      <c r="H157" s="94" t="n">
        <f aca="false">INDEX(detail_entry,ROW(H157),COLUMN(H157))</f>
        <v>0</v>
      </c>
    </row>
    <row r="158" customFormat="false" ht="15.75" hidden="false" customHeight="false" outlineLevel="0" collapsed="false">
      <c r="A158" s="94" t="n">
        <f aca="false">INDEX(detail_entry,ROW(A158),COLUMN(A158))</f>
        <v>0</v>
      </c>
      <c r="B158" s="94" t="n">
        <f aca="false">INDEX(detail_entry,ROW(B158),COLUMN(B158))</f>
        <v>0</v>
      </c>
      <c r="C158" s="94" t="n">
        <f aca="false">INDEX(detail_entry,ROW(C158),COLUMN(C158))</f>
        <v>0</v>
      </c>
      <c r="D158" s="94" t="n">
        <f aca="false">INDEX(detail_entry,ROW(D158),COLUMN(D158))</f>
        <v>0</v>
      </c>
      <c r="E158" s="94" t="n">
        <f aca="false">INDEX(detail_entry,ROW(E158),COLUMN(E158))</f>
        <v>0</v>
      </c>
      <c r="F158" s="94" t="n">
        <f aca="false">INDEX(detail_entry,ROW(F158),COLUMN(F158))</f>
        <v>0</v>
      </c>
      <c r="G158" s="94" t="n">
        <f aca="false">INDEX(detail_entry,ROW(G158),COLUMN(G158))</f>
        <v>0</v>
      </c>
      <c r="H158" s="94" t="n">
        <f aca="false">INDEX(detail_entry,ROW(H158),COLUMN(H158))</f>
        <v>0</v>
      </c>
    </row>
    <row r="159" customFormat="false" ht="15.75" hidden="false" customHeight="false" outlineLevel="0" collapsed="false">
      <c r="A159" s="94" t="n">
        <f aca="false">INDEX(detail_entry,ROW(A159),COLUMN(A159))</f>
        <v>0</v>
      </c>
      <c r="B159" s="94" t="n">
        <f aca="false">INDEX(detail_entry,ROW(B159),COLUMN(B159))</f>
        <v>0</v>
      </c>
      <c r="C159" s="94" t="n">
        <f aca="false">INDEX(detail_entry,ROW(C159),COLUMN(C159))</f>
        <v>0</v>
      </c>
      <c r="D159" s="94" t="n">
        <f aca="false">INDEX(detail_entry,ROW(D159),COLUMN(D159))</f>
        <v>0</v>
      </c>
      <c r="E159" s="94" t="n">
        <f aca="false">INDEX(detail_entry,ROW(E159),COLUMN(E159))</f>
        <v>0</v>
      </c>
      <c r="F159" s="94" t="n">
        <f aca="false">INDEX(detail_entry,ROW(F159),COLUMN(F159))</f>
        <v>0</v>
      </c>
      <c r="G159" s="94" t="n">
        <f aca="false">INDEX(detail_entry,ROW(G159),COLUMN(G159))</f>
        <v>0</v>
      </c>
      <c r="H159" s="94" t="n">
        <f aca="false">INDEX(detail_entry,ROW(H159),COLUMN(H159))</f>
        <v>0</v>
      </c>
    </row>
    <row r="160" customFormat="false" ht="15.75" hidden="false" customHeight="false" outlineLevel="0" collapsed="false">
      <c r="A160" s="94" t="n">
        <f aca="false">INDEX(detail_entry,ROW(A160),COLUMN(A160))</f>
        <v>0</v>
      </c>
      <c r="B160" s="94" t="n">
        <f aca="false">INDEX(detail_entry,ROW(B160),COLUMN(B160))</f>
        <v>0</v>
      </c>
      <c r="C160" s="94" t="n">
        <f aca="false">INDEX(detail_entry,ROW(C160),COLUMN(C160))</f>
        <v>0</v>
      </c>
      <c r="D160" s="94" t="n">
        <f aca="false">INDEX(detail_entry,ROW(D160),COLUMN(D160))</f>
        <v>0</v>
      </c>
      <c r="E160" s="94" t="n">
        <f aca="false">INDEX(detail_entry,ROW(E160),COLUMN(E160))</f>
        <v>0</v>
      </c>
      <c r="F160" s="94" t="n">
        <f aca="false">INDEX(detail_entry,ROW(F160),COLUMN(F160))</f>
        <v>0</v>
      </c>
      <c r="G160" s="94" t="n">
        <f aca="false">INDEX(detail_entry,ROW(G160),COLUMN(G160))</f>
        <v>0</v>
      </c>
      <c r="H160" s="94" t="n">
        <f aca="false">INDEX(detail_entry,ROW(H160),COLUMN(H160))</f>
        <v>0</v>
      </c>
    </row>
    <row r="161" customFormat="false" ht="15.75" hidden="false" customHeight="false" outlineLevel="0" collapsed="false">
      <c r="A161" s="94" t="n">
        <f aca="false">INDEX(detail_entry,ROW(A161),COLUMN(A161))</f>
        <v>0</v>
      </c>
      <c r="B161" s="94" t="n">
        <f aca="false">INDEX(detail_entry,ROW(B161),COLUMN(B161))</f>
        <v>0</v>
      </c>
      <c r="C161" s="94" t="n">
        <f aca="false">INDEX(detail_entry,ROW(C161),COLUMN(C161))</f>
        <v>0</v>
      </c>
      <c r="D161" s="94" t="n">
        <f aca="false">INDEX(detail_entry,ROW(D161),COLUMN(D161))</f>
        <v>0</v>
      </c>
      <c r="E161" s="94" t="n">
        <f aca="false">INDEX(detail_entry,ROW(E161),COLUMN(E161))</f>
        <v>0</v>
      </c>
      <c r="F161" s="94" t="n">
        <f aca="false">INDEX(detail_entry,ROW(F161),COLUMN(F161))</f>
        <v>0</v>
      </c>
      <c r="G161" s="94" t="n">
        <f aca="false">INDEX(detail_entry,ROW(G161),COLUMN(G161))</f>
        <v>0</v>
      </c>
      <c r="H161" s="94" t="n">
        <f aca="false">INDEX(detail_entry,ROW(H161),COLUMN(H161))</f>
        <v>0</v>
      </c>
    </row>
    <row r="162" customFormat="false" ht="15.75" hidden="false" customHeight="false" outlineLevel="0" collapsed="false">
      <c r="A162" s="94" t="n">
        <f aca="false">INDEX(detail_entry,ROW(A162),COLUMN(A162))</f>
        <v>0</v>
      </c>
      <c r="B162" s="94" t="n">
        <f aca="false">INDEX(detail_entry,ROW(B162),COLUMN(B162))</f>
        <v>0</v>
      </c>
      <c r="C162" s="94" t="n">
        <f aca="false">INDEX(detail_entry,ROW(C162),COLUMN(C162))</f>
        <v>0</v>
      </c>
      <c r="D162" s="94" t="n">
        <f aca="false">INDEX(detail_entry,ROW(D162),COLUMN(D162))</f>
        <v>0</v>
      </c>
      <c r="E162" s="94" t="n">
        <f aca="false">INDEX(detail_entry,ROW(E162),COLUMN(E162))</f>
        <v>0</v>
      </c>
      <c r="F162" s="94" t="n">
        <f aca="false">INDEX(detail_entry,ROW(F162),COLUMN(F162))</f>
        <v>0</v>
      </c>
      <c r="G162" s="94" t="n">
        <f aca="false">INDEX(detail_entry,ROW(G162),COLUMN(G162))</f>
        <v>0</v>
      </c>
      <c r="H162" s="94" t="n">
        <f aca="false">INDEX(detail_entry,ROW(H162),COLUMN(H162))</f>
        <v>0</v>
      </c>
    </row>
    <row r="163" customFormat="false" ht="15.75" hidden="false" customHeight="false" outlineLevel="0" collapsed="false">
      <c r="A163" s="94" t="n">
        <f aca="false">INDEX(detail_entry,ROW(A163),COLUMN(A163))</f>
        <v>0</v>
      </c>
      <c r="B163" s="94" t="n">
        <f aca="false">INDEX(detail_entry,ROW(B163),COLUMN(B163))</f>
        <v>0</v>
      </c>
      <c r="C163" s="94" t="n">
        <f aca="false">INDEX(detail_entry,ROW(C163),COLUMN(C163))</f>
        <v>0</v>
      </c>
      <c r="D163" s="94" t="n">
        <f aca="false">INDEX(detail_entry,ROW(D163),COLUMN(D163))</f>
        <v>0</v>
      </c>
      <c r="E163" s="94" t="n">
        <f aca="false">INDEX(detail_entry,ROW(E163),COLUMN(E163))</f>
        <v>0</v>
      </c>
      <c r="F163" s="94" t="n">
        <f aca="false">INDEX(detail_entry,ROW(F163),COLUMN(F163))</f>
        <v>0</v>
      </c>
      <c r="G163" s="94" t="n">
        <f aca="false">INDEX(detail_entry,ROW(G163),COLUMN(G163))</f>
        <v>0</v>
      </c>
      <c r="H163" s="94" t="n">
        <f aca="false">INDEX(detail_entry,ROW(H163),COLUMN(H163))</f>
        <v>0</v>
      </c>
    </row>
    <row r="164" customFormat="false" ht="15.75" hidden="false" customHeight="false" outlineLevel="0" collapsed="false">
      <c r="A164" s="94" t="n">
        <f aca="false">INDEX(detail_entry,ROW(A164),COLUMN(A164))</f>
        <v>0</v>
      </c>
      <c r="B164" s="94" t="n">
        <f aca="false">INDEX(detail_entry,ROW(B164),COLUMN(B164))</f>
        <v>0</v>
      </c>
      <c r="C164" s="94" t="n">
        <f aca="false">INDEX(detail_entry,ROW(C164),COLUMN(C164))</f>
        <v>0</v>
      </c>
      <c r="D164" s="94" t="n">
        <f aca="false">INDEX(detail_entry,ROW(D164),COLUMN(D164))</f>
        <v>0</v>
      </c>
      <c r="E164" s="94" t="n">
        <f aca="false">INDEX(detail_entry,ROW(E164),COLUMN(E164))</f>
        <v>0</v>
      </c>
      <c r="F164" s="94" t="n">
        <f aca="false">INDEX(detail_entry,ROW(F164),COLUMN(F164))</f>
        <v>0</v>
      </c>
      <c r="G164" s="94" t="n">
        <f aca="false">INDEX(detail_entry,ROW(G164),COLUMN(G164))</f>
        <v>0</v>
      </c>
      <c r="H164" s="94" t="n">
        <f aca="false">INDEX(detail_entry,ROW(H164),COLUMN(H164))</f>
        <v>0</v>
      </c>
    </row>
    <row r="165" customFormat="false" ht="15.75" hidden="false" customHeight="false" outlineLevel="0" collapsed="false">
      <c r="A165" s="94" t="n">
        <f aca="false">INDEX(detail_entry,ROW(A165),COLUMN(A165))</f>
        <v>0</v>
      </c>
      <c r="B165" s="94" t="n">
        <f aca="false">INDEX(detail_entry,ROW(B165),COLUMN(B165))</f>
        <v>0</v>
      </c>
      <c r="C165" s="94" t="n">
        <f aca="false">INDEX(detail_entry,ROW(C165),COLUMN(C165))</f>
        <v>0</v>
      </c>
      <c r="D165" s="94" t="n">
        <f aca="false">INDEX(detail_entry,ROW(D165),COLUMN(D165))</f>
        <v>0</v>
      </c>
      <c r="E165" s="94" t="n">
        <f aca="false">INDEX(detail_entry,ROW(E165),COLUMN(E165))</f>
        <v>0</v>
      </c>
      <c r="F165" s="94" t="n">
        <f aca="false">INDEX(detail_entry,ROW(F165),COLUMN(F165))</f>
        <v>0</v>
      </c>
      <c r="G165" s="94" t="n">
        <f aca="false">INDEX(detail_entry,ROW(G165),COLUMN(G165))</f>
        <v>0</v>
      </c>
      <c r="H165" s="94" t="n">
        <f aca="false">INDEX(detail_entry,ROW(H165),COLUMN(H165))</f>
        <v>0</v>
      </c>
    </row>
    <row r="166" customFormat="false" ht="15.75" hidden="false" customHeight="false" outlineLevel="0" collapsed="false">
      <c r="A166" s="94" t="n">
        <f aca="false">INDEX(detail_entry,ROW(A166),COLUMN(A166))</f>
        <v>0</v>
      </c>
      <c r="B166" s="94" t="n">
        <f aca="false">INDEX(detail_entry,ROW(B166),COLUMN(B166))</f>
        <v>0</v>
      </c>
      <c r="C166" s="94" t="n">
        <f aca="false">INDEX(detail_entry,ROW(C166),COLUMN(C166))</f>
        <v>0</v>
      </c>
      <c r="D166" s="94" t="n">
        <f aca="false">INDEX(detail_entry,ROW(D166),COLUMN(D166))</f>
        <v>0</v>
      </c>
      <c r="E166" s="94" t="n">
        <f aca="false">INDEX(detail_entry,ROW(E166),COLUMN(E166))</f>
        <v>0</v>
      </c>
      <c r="F166" s="94" t="n">
        <f aca="false">INDEX(detail_entry,ROW(F166),COLUMN(F166))</f>
        <v>0</v>
      </c>
      <c r="G166" s="94" t="n">
        <f aca="false">INDEX(detail_entry,ROW(G166),COLUMN(G166))</f>
        <v>0</v>
      </c>
      <c r="H166" s="94" t="n">
        <f aca="false">INDEX(detail_entry,ROW(H166),COLUMN(H166))</f>
        <v>0</v>
      </c>
    </row>
    <row r="167" customFormat="false" ht="15.75" hidden="false" customHeight="false" outlineLevel="0" collapsed="false">
      <c r="A167" s="94" t="n">
        <f aca="false">INDEX(detail_entry,ROW(A167),COLUMN(A167))</f>
        <v>0</v>
      </c>
      <c r="B167" s="94" t="n">
        <f aca="false">INDEX(detail_entry,ROW(B167),COLUMN(B167))</f>
        <v>0</v>
      </c>
      <c r="C167" s="94" t="n">
        <f aca="false">INDEX(detail_entry,ROW(C167),COLUMN(C167))</f>
        <v>0</v>
      </c>
      <c r="D167" s="94" t="n">
        <f aca="false">INDEX(detail_entry,ROW(D167),COLUMN(D167))</f>
        <v>0</v>
      </c>
      <c r="E167" s="94" t="n">
        <f aca="false">INDEX(detail_entry,ROW(E167),COLUMN(E167))</f>
        <v>0</v>
      </c>
      <c r="F167" s="94" t="n">
        <f aca="false">INDEX(detail_entry,ROW(F167),COLUMN(F167))</f>
        <v>0</v>
      </c>
      <c r="G167" s="94" t="n">
        <f aca="false">INDEX(detail_entry,ROW(G167),COLUMN(G167))</f>
        <v>0</v>
      </c>
      <c r="H167" s="94" t="n">
        <f aca="false">INDEX(detail_entry,ROW(H167),COLUMN(H167))</f>
        <v>0</v>
      </c>
    </row>
    <row r="168" customFormat="false" ht="15.75" hidden="false" customHeight="false" outlineLevel="0" collapsed="false">
      <c r="A168" s="94" t="n">
        <f aca="false">INDEX(detail_entry,ROW(A168),COLUMN(A168))</f>
        <v>0</v>
      </c>
      <c r="B168" s="94" t="n">
        <f aca="false">INDEX(detail_entry,ROW(B168),COLUMN(B168))</f>
        <v>0</v>
      </c>
      <c r="C168" s="94" t="n">
        <f aca="false">INDEX(detail_entry,ROW(C168),COLUMN(C168))</f>
        <v>0</v>
      </c>
      <c r="D168" s="94" t="n">
        <f aca="false">INDEX(detail_entry,ROW(D168),COLUMN(D168))</f>
        <v>0</v>
      </c>
      <c r="E168" s="94" t="n">
        <f aca="false">INDEX(detail_entry,ROW(E168),COLUMN(E168))</f>
        <v>0</v>
      </c>
      <c r="F168" s="94" t="n">
        <f aca="false">INDEX(detail_entry,ROW(F168),COLUMN(F168))</f>
        <v>0</v>
      </c>
      <c r="G168" s="94" t="n">
        <f aca="false">INDEX(detail_entry,ROW(G168),COLUMN(G168))</f>
        <v>0</v>
      </c>
      <c r="H168" s="94" t="n">
        <f aca="false">INDEX(detail_entry,ROW(H168),COLUMN(H168))</f>
        <v>0</v>
      </c>
    </row>
    <row r="169" customFormat="false" ht="15.75" hidden="false" customHeight="false" outlineLevel="0" collapsed="false">
      <c r="A169" s="94" t="n">
        <f aca="false">INDEX(detail_entry,ROW(A169),COLUMN(A169))</f>
        <v>0</v>
      </c>
      <c r="B169" s="94" t="n">
        <f aca="false">INDEX(detail_entry,ROW(B169),COLUMN(B169))</f>
        <v>0</v>
      </c>
      <c r="C169" s="94" t="n">
        <f aca="false">INDEX(detail_entry,ROW(C169),COLUMN(C169))</f>
        <v>0</v>
      </c>
      <c r="D169" s="94" t="n">
        <f aca="false">INDEX(detail_entry,ROW(D169),COLUMN(D169))</f>
        <v>0</v>
      </c>
      <c r="E169" s="94" t="n">
        <f aca="false">INDEX(detail_entry,ROW(E169),COLUMN(E169))</f>
        <v>0</v>
      </c>
      <c r="F169" s="94" t="n">
        <f aca="false">INDEX(detail_entry,ROW(F169),COLUMN(F169))</f>
        <v>0</v>
      </c>
      <c r="G169" s="94" t="n">
        <f aca="false">INDEX(detail_entry,ROW(G169),COLUMN(G169))</f>
        <v>0</v>
      </c>
      <c r="H169" s="94" t="n">
        <f aca="false">INDEX(detail_entry,ROW(H169),COLUMN(H169))</f>
        <v>0</v>
      </c>
    </row>
    <row r="170" customFormat="false" ht="15.75" hidden="false" customHeight="false" outlineLevel="0" collapsed="false">
      <c r="A170" s="94" t="n">
        <f aca="false">INDEX(detail_entry,ROW(A170),COLUMN(A170))</f>
        <v>0</v>
      </c>
      <c r="B170" s="94" t="n">
        <f aca="false">INDEX(detail_entry,ROW(B170),COLUMN(B170))</f>
        <v>0</v>
      </c>
      <c r="C170" s="94" t="n">
        <f aca="false">INDEX(detail_entry,ROW(C170),COLUMN(C170))</f>
        <v>0</v>
      </c>
      <c r="D170" s="94" t="n">
        <f aca="false">INDEX(detail_entry,ROW(D170),COLUMN(D170))</f>
        <v>0</v>
      </c>
      <c r="E170" s="94" t="n">
        <f aca="false">INDEX(detail_entry,ROW(E170),COLUMN(E170))</f>
        <v>0</v>
      </c>
      <c r="F170" s="94" t="n">
        <f aca="false">INDEX(detail_entry,ROW(F170),COLUMN(F170))</f>
        <v>0</v>
      </c>
      <c r="G170" s="94" t="n">
        <f aca="false">INDEX(detail_entry,ROW(G170),COLUMN(G170))</f>
        <v>0</v>
      </c>
      <c r="H170" s="94" t="n">
        <f aca="false">INDEX(detail_entry,ROW(H170),COLUMN(H170))</f>
        <v>0</v>
      </c>
    </row>
    <row r="171" customFormat="false" ht="15.75" hidden="false" customHeight="false" outlineLevel="0" collapsed="false">
      <c r="A171" s="94" t="n">
        <f aca="false">INDEX(detail_entry,ROW(A171),COLUMN(A171))</f>
        <v>0</v>
      </c>
      <c r="B171" s="94" t="n">
        <f aca="false">INDEX(detail_entry,ROW(B171),COLUMN(B171))</f>
        <v>0</v>
      </c>
      <c r="C171" s="94" t="n">
        <f aca="false">INDEX(detail_entry,ROW(C171),COLUMN(C171))</f>
        <v>0</v>
      </c>
      <c r="D171" s="94" t="n">
        <f aca="false">INDEX(detail_entry,ROW(D171),COLUMN(D171))</f>
        <v>0</v>
      </c>
      <c r="E171" s="94" t="n">
        <f aca="false">INDEX(detail_entry,ROW(E171),COLUMN(E171))</f>
        <v>0</v>
      </c>
      <c r="F171" s="94" t="n">
        <f aca="false">INDEX(detail_entry,ROW(F171),COLUMN(F171))</f>
        <v>0</v>
      </c>
      <c r="G171" s="94" t="n">
        <f aca="false">INDEX(detail_entry,ROW(G171),COLUMN(G171))</f>
        <v>0</v>
      </c>
      <c r="H171" s="94" t="n">
        <f aca="false">INDEX(detail_entry,ROW(H171),COLUMN(H171))</f>
        <v>0</v>
      </c>
    </row>
    <row r="172" customFormat="false" ht="15.75" hidden="false" customHeight="false" outlineLevel="0" collapsed="false">
      <c r="A172" s="94" t="n">
        <f aca="false">INDEX(detail_entry,ROW(A172),COLUMN(A172))</f>
        <v>0</v>
      </c>
      <c r="B172" s="94" t="n">
        <f aca="false">INDEX(detail_entry,ROW(B172),COLUMN(B172))</f>
        <v>0</v>
      </c>
      <c r="C172" s="94" t="n">
        <f aca="false">INDEX(detail_entry,ROW(C172),COLUMN(C172))</f>
        <v>0</v>
      </c>
      <c r="D172" s="94" t="n">
        <f aca="false">INDEX(detail_entry,ROW(D172),COLUMN(D172))</f>
        <v>0</v>
      </c>
      <c r="E172" s="94" t="n">
        <f aca="false">INDEX(detail_entry,ROW(E172),COLUMN(E172))</f>
        <v>0</v>
      </c>
      <c r="F172" s="94" t="n">
        <f aca="false">INDEX(detail_entry,ROW(F172),COLUMN(F172))</f>
        <v>0</v>
      </c>
      <c r="G172" s="94" t="n">
        <f aca="false">INDEX(detail_entry,ROW(G172),COLUMN(G172))</f>
        <v>0</v>
      </c>
      <c r="H172" s="94" t="n">
        <f aca="false">INDEX(detail_entry,ROW(H172),COLUMN(H172))</f>
        <v>0</v>
      </c>
    </row>
    <row r="173" customFormat="false" ht="15.75" hidden="false" customHeight="false" outlineLevel="0" collapsed="false">
      <c r="A173" s="94" t="n">
        <f aca="false">INDEX(detail_entry,ROW(A173),COLUMN(A173))</f>
        <v>0</v>
      </c>
      <c r="B173" s="94" t="n">
        <f aca="false">INDEX(detail_entry,ROW(B173),COLUMN(B173))</f>
        <v>0</v>
      </c>
      <c r="C173" s="94" t="n">
        <f aca="false">INDEX(detail_entry,ROW(C173),COLUMN(C173))</f>
        <v>0</v>
      </c>
      <c r="D173" s="94" t="n">
        <f aca="false">INDEX(detail_entry,ROW(D173),COLUMN(D173))</f>
        <v>0</v>
      </c>
      <c r="E173" s="94" t="n">
        <f aca="false">INDEX(detail_entry,ROW(E173),COLUMN(E173))</f>
        <v>0</v>
      </c>
      <c r="F173" s="94" t="n">
        <f aca="false">INDEX(detail_entry,ROW(F173),COLUMN(F173))</f>
        <v>0</v>
      </c>
      <c r="G173" s="94" t="n">
        <f aca="false">INDEX(detail_entry,ROW(G173),COLUMN(G173))</f>
        <v>0</v>
      </c>
      <c r="H173" s="94" t="n">
        <f aca="false">INDEX(detail_entry,ROW(H173),COLUMN(H173))</f>
        <v>0</v>
      </c>
    </row>
    <row r="174" customFormat="false" ht="15.75" hidden="false" customHeight="false" outlineLevel="0" collapsed="false">
      <c r="A174" s="94" t="n">
        <f aca="false">INDEX(detail_entry,ROW(A174),COLUMN(A174))</f>
        <v>0</v>
      </c>
      <c r="B174" s="94" t="n">
        <f aca="false">INDEX(detail_entry,ROW(B174),COLUMN(B174))</f>
        <v>0</v>
      </c>
      <c r="C174" s="94" t="n">
        <f aca="false">INDEX(detail_entry,ROW(C174),COLUMN(C174))</f>
        <v>0</v>
      </c>
      <c r="D174" s="94" t="n">
        <f aca="false">INDEX(detail_entry,ROW(D174),COLUMN(D174))</f>
        <v>0</v>
      </c>
      <c r="E174" s="94" t="n">
        <f aca="false">INDEX(detail_entry,ROW(E174),COLUMN(E174))</f>
        <v>0</v>
      </c>
      <c r="F174" s="94" t="n">
        <f aca="false">INDEX(detail_entry,ROW(F174),COLUMN(F174))</f>
        <v>0</v>
      </c>
      <c r="G174" s="94" t="n">
        <f aca="false">INDEX(detail_entry,ROW(G174),COLUMN(G174))</f>
        <v>0</v>
      </c>
      <c r="H174" s="94" t="n">
        <f aca="false">INDEX(detail_entry,ROW(H174),COLUMN(H174))</f>
        <v>0</v>
      </c>
    </row>
    <row r="175" customFormat="false" ht="15.75" hidden="false" customHeight="false" outlineLevel="0" collapsed="false">
      <c r="A175" s="94" t="n">
        <f aca="false">INDEX(detail_entry,ROW(A175),COLUMN(A175))</f>
        <v>0</v>
      </c>
      <c r="B175" s="94" t="n">
        <f aca="false">INDEX(detail_entry,ROW(B175),COLUMN(B175))</f>
        <v>0</v>
      </c>
      <c r="C175" s="94" t="n">
        <f aca="false">INDEX(detail_entry,ROW(C175),COLUMN(C175))</f>
        <v>0</v>
      </c>
      <c r="D175" s="94" t="n">
        <f aca="false">INDEX(detail_entry,ROW(D175),COLUMN(D175))</f>
        <v>0</v>
      </c>
      <c r="E175" s="94" t="n">
        <f aca="false">INDEX(detail_entry,ROW(E175),COLUMN(E175))</f>
        <v>0</v>
      </c>
      <c r="F175" s="94" t="n">
        <f aca="false">INDEX(detail_entry,ROW(F175),COLUMN(F175))</f>
        <v>0</v>
      </c>
      <c r="G175" s="94" t="n">
        <f aca="false">INDEX(detail_entry,ROW(G175),COLUMN(G175))</f>
        <v>0</v>
      </c>
      <c r="H175" s="94" t="n">
        <f aca="false">INDEX(detail_entry,ROW(H175),COLUMN(H175))</f>
        <v>0</v>
      </c>
    </row>
    <row r="176" customFormat="false" ht="15.75" hidden="false" customHeight="false" outlineLevel="0" collapsed="false">
      <c r="A176" s="94" t="n">
        <f aca="false">INDEX(detail_entry,ROW(A176),COLUMN(A176))</f>
        <v>0</v>
      </c>
      <c r="B176" s="94" t="n">
        <f aca="false">INDEX(detail_entry,ROW(B176),COLUMN(B176))</f>
        <v>0</v>
      </c>
      <c r="C176" s="94" t="n">
        <f aca="false">INDEX(detail_entry,ROW(C176),COLUMN(C176))</f>
        <v>0</v>
      </c>
      <c r="D176" s="94" t="n">
        <f aca="false">INDEX(detail_entry,ROW(D176),COLUMN(D176))</f>
        <v>0</v>
      </c>
      <c r="E176" s="94" t="n">
        <f aca="false">INDEX(detail_entry,ROW(E176),COLUMN(E176))</f>
        <v>0</v>
      </c>
      <c r="F176" s="94" t="n">
        <f aca="false">INDEX(detail_entry,ROW(F176),COLUMN(F176))</f>
        <v>0</v>
      </c>
      <c r="G176" s="94" t="n">
        <f aca="false">INDEX(detail_entry,ROW(G176),COLUMN(G176))</f>
        <v>0</v>
      </c>
      <c r="H176" s="94" t="n">
        <f aca="false">INDEX(detail_entry,ROW(H176),COLUMN(H176))</f>
        <v>0</v>
      </c>
    </row>
    <row r="177" customFormat="false" ht="15.75" hidden="false" customHeight="false" outlineLevel="0" collapsed="false">
      <c r="A177" s="94" t="n">
        <f aca="false">INDEX(detail_entry,ROW(A177),COLUMN(A177))</f>
        <v>0</v>
      </c>
      <c r="B177" s="94" t="n">
        <f aca="false">INDEX(detail_entry,ROW(B177),COLUMN(B177))</f>
        <v>0</v>
      </c>
      <c r="C177" s="94" t="n">
        <f aca="false">INDEX(detail_entry,ROW(C177),COLUMN(C177))</f>
        <v>0</v>
      </c>
      <c r="D177" s="94" t="n">
        <f aca="false">INDEX(detail_entry,ROW(D177),COLUMN(D177))</f>
        <v>0</v>
      </c>
      <c r="E177" s="94" t="n">
        <f aca="false">INDEX(detail_entry,ROW(E177),COLUMN(E177))</f>
        <v>0</v>
      </c>
      <c r="F177" s="94" t="n">
        <f aca="false">INDEX(detail_entry,ROW(F177),COLUMN(F177))</f>
        <v>0</v>
      </c>
      <c r="G177" s="94" t="n">
        <f aca="false">INDEX(detail_entry,ROW(G177),COLUMN(G177))</f>
        <v>0</v>
      </c>
      <c r="H177" s="94" t="n">
        <f aca="false">INDEX(detail_entry,ROW(H177),COLUMN(H177))</f>
        <v>0</v>
      </c>
    </row>
    <row r="178" customFormat="false" ht="15.75" hidden="false" customHeight="false" outlineLevel="0" collapsed="false">
      <c r="A178" s="94" t="n">
        <f aca="false">INDEX(detail_entry,ROW(A178),COLUMN(A178))</f>
        <v>0</v>
      </c>
      <c r="B178" s="94" t="n">
        <f aca="false">INDEX(detail_entry,ROW(B178),COLUMN(B178))</f>
        <v>0</v>
      </c>
      <c r="C178" s="94" t="n">
        <f aca="false">INDEX(detail_entry,ROW(C178),COLUMN(C178))</f>
        <v>0</v>
      </c>
      <c r="D178" s="94" t="n">
        <f aca="false">INDEX(detail_entry,ROW(D178),COLUMN(D178))</f>
        <v>0</v>
      </c>
      <c r="E178" s="94" t="n">
        <f aca="false">INDEX(detail_entry,ROW(E178),COLUMN(E178))</f>
        <v>0</v>
      </c>
      <c r="F178" s="94" t="n">
        <f aca="false">INDEX(detail_entry,ROW(F178),COLUMN(F178))</f>
        <v>0</v>
      </c>
      <c r="G178" s="94" t="n">
        <f aca="false">INDEX(detail_entry,ROW(G178),COLUMN(G178))</f>
        <v>0</v>
      </c>
      <c r="H178" s="94" t="n">
        <f aca="false">INDEX(detail_entry,ROW(H178),COLUMN(H178))</f>
        <v>0</v>
      </c>
    </row>
    <row r="179" customFormat="false" ht="15.75" hidden="false" customHeight="false" outlineLevel="0" collapsed="false">
      <c r="A179" s="94" t="n">
        <f aca="false">INDEX(detail_entry,ROW(A179),COLUMN(A179))</f>
        <v>0</v>
      </c>
      <c r="B179" s="94" t="n">
        <f aca="false">INDEX(detail_entry,ROW(B179),COLUMN(B179))</f>
        <v>0</v>
      </c>
      <c r="C179" s="94" t="n">
        <f aca="false">INDEX(detail_entry,ROW(C179),COLUMN(C179))</f>
        <v>0</v>
      </c>
      <c r="D179" s="94" t="n">
        <f aca="false">INDEX(detail_entry,ROW(D179),COLUMN(D179))</f>
        <v>0</v>
      </c>
      <c r="E179" s="94" t="n">
        <f aca="false">INDEX(detail_entry,ROW(E179),COLUMN(E179))</f>
        <v>0</v>
      </c>
      <c r="F179" s="94" t="n">
        <f aca="false">INDEX(detail_entry,ROW(F179),COLUMN(F179))</f>
        <v>0</v>
      </c>
      <c r="G179" s="94" t="n">
        <f aca="false">INDEX(detail_entry,ROW(G179),COLUMN(G179))</f>
        <v>0</v>
      </c>
      <c r="H179" s="94" t="n">
        <f aca="false">INDEX(detail_entry,ROW(H179),COLUMN(H179))</f>
        <v>0</v>
      </c>
    </row>
    <row r="180" customFormat="false" ht="15.75" hidden="false" customHeight="false" outlineLevel="0" collapsed="false">
      <c r="A180" s="94" t="n">
        <f aca="false">INDEX(detail_entry,ROW(A180),COLUMN(A180))</f>
        <v>0</v>
      </c>
      <c r="B180" s="94" t="n">
        <f aca="false">INDEX(detail_entry,ROW(B180),COLUMN(B180))</f>
        <v>0</v>
      </c>
      <c r="C180" s="94" t="n">
        <f aca="false">INDEX(detail_entry,ROW(C180),COLUMN(C180))</f>
        <v>0</v>
      </c>
      <c r="D180" s="94" t="n">
        <f aca="false">INDEX(detail_entry,ROW(D180),COLUMN(D180))</f>
        <v>0</v>
      </c>
      <c r="E180" s="94" t="n">
        <f aca="false">INDEX(detail_entry,ROW(E180),COLUMN(E180))</f>
        <v>0</v>
      </c>
      <c r="F180" s="94" t="n">
        <f aca="false">INDEX(detail_entry,ROW(F180),COLUMN(F180))</f>
        <v>0</v>
      </c>
      <c r="G180" s="94" t="n">
        <f aca="false">INDEX(detail_entry,ROW(G180),COLUMN(G180))</f>
        <v>0</v>
      </c>
      <c r="H180" s="94" t="n">
        <f aca="false">INDEX(detail_entry,ROW(H180),COLUMN(H180))</f>
        <v>0</v>
      </c>
    </row>
    <row r="181" customFormat="false" ht="15.75" hidden="false" customHeight="false" outlineLevel="0" collapsed="false">
      <c r="A181" s="94" t="n">
        <f aca="false">INDEX(detail_entry,ROW(A181),COLUMN(A181))</f>
        <v>0</v>
      </c>
      <c r="B181" s="94" t="n">
        <f aca="false">INDEX(detail_entry,ROW(B181),COLUMN(B181))</f>
        <v>0</v>
      </c>
      <c r="C181" s="94" t="n">
        <f aca="false">INDEX(detail_entry,ROW(C181),COLUMN(C181))</f>
        <v>0</v>
      </c>
      <c r="D181" s="94" t="n">
        <f aca="false">INDEX(detail_entry,ROW(D181),COLUMN(D181))</f>
        <v>0</v>
      </c>
      <c r="E181" s="94" t="n">
        <f aca="false">INDEX(detail_entry,ROW(E181),COLUMN(E181))</f>
        <v>0</v>
      </c>
      <c r="F181" s="94" t="n">
        <f aca="false">INDEX(detail_entry,ROW(F181),COLUMN(F181))</f>
        <v>0</v>
      </c>
      <c r="G181" s="94" t="n">
        <f aca="false">INDEX(detail_entry,ROW(G181),COLUMN(G181))</f>
        <v>0</v>
      </c>
      <c r="H181" s="94" t="n">
        <f aca="false">INDEX(detail_entry,ROW(H181),COLUMN(H181))</f>
        <v>0</v>
      </c>
    </row>
    <row r="182" customFormat="false" ht="15.75" hidden="false" customHeight="false" outlineLevel="0" collapsed="false">
      <c r="A182" s="94" t="n">
        <f aca="false">INDEX(detail_entry,ROW(A182),COLUMN(A182))</f>
        <v>0</v>
      </c>
      <c r="B182" s="94" t="n">
        <f aca="false">INDEX(detail_entry,ROW(B182),COLUMN(B182))</f>
        <v>0</v>
      </c>
      <c r="C182" s="94" t="n">
        <f aca="false">INDEX(detail_entry,ROW(C182),COLUMN(C182))</f>
        <v>0</v>
      </c>
      <c r="D182" s="94" t="n">
        <f aca="false">INDEX(detail_entry,ROW(D182),COLUMN(D182))</f>
        <v>0</v>
      </c>
      <c r="E182" s="94" t="n">
        <f aca="false">INDEX(detail_entry,ROW(E182),COLUMN(E182))</f>
        <v>0</v>
      </c>
      <c r="F182" s="94" t="n">
        <f aca="false">INDEX(detail_entry,ROW(F182),COLUMN(F182))</f>
        <v>0</v>
      </c>
      <c r="G182" s="94" t="n">
        <f aca="false">INDEX(detail_entry,ROW(G182),COLUMN(G182))</f>
        <v>0</v>
      </c>
      <c r="H182" s="94" t="n">
        <f aca="false">INDEX(detail_entry,ROW(H182),COLUMN(H182))</f>
        <v>0</v>
      </c>
    </row>
    <row r="183" customFormat="false" ht="15.75" hidden="false" customHeight="false" outlineLevel="0" collapsed="false">
      <c r="A183" s="94" t="n">
        <f aca="false">INDEX(detail_entry,ROW(A183),COLUMN(A183))</f>
        <v>0</v>
      </c>
      <c r="B183" s="94" t="n">
        <f aca="false">INDEX(detail_entry,ROW(B183),COLUMN(B183))</f>
        <v>0</v>
      </c>
      <c r="C183" s="94" t="n">
        <f aca="false">INDEX(detail_entry,ROW(C183),COLUMN(C183))</f>
        <v>0</v>
      </c>
      <c r="D183" s="94" t="n">
        <f aca="false">INDEX(detail_entry,ROW(D183),COLUMN(D183))</f>
        <v>0</v>
      </c>
      <c r="E183" s="94" t="n">
        <f aca="false">INDEX(detail_entry,ROW(E183),COLUMN(E183))</f>
        <v>0</v>
      </c>
      <c r="F183" s="94" t="n">
        <f aca="false">INDEX(detail_entry,ROW(F183),COLUMN(F183))</f>
        <v>0</v>
      </c>
      <c r="G183" s="94" t="n">
        <f aca="false">INDEX(detail_entry,ROW(G183),COLUMN(G183))</f>
        <v>0</v>
      </c>
      <c r="H183" s="94" t="n">
        <f aca="false">INDEX(detail_entry,ROW(H183),COLUMN(H183))</f>
        <v>0</v>
      </c>
    </row>
    <row r="184" customFormat="false" ht="15.75" hidden="false" customHeight="false" outlineLevel="0" collapsed="false">
      <c r="A184" s="94" t="n">
        <f aca="false">INDEX(detail_entry,ROW(A184),COLUMN(A184))</f>
        <v>0</v>
      </c>
      <c r="B184" s="94" t="n">
        <f aca="false">INDEX(detail_entry,ROW(B184),COLUMN(B184))</f>
        <v>0</v>
      </c>
      <c r="C184" s="94" t="n">
        <f aca="false">INDEX(detail_entry,ROW(C184),COLUMN(C184))</f>
        <v>0</v>
      </c>
      <c r="D184" s="94" t="n">
        <f aca="false">INDEX(detail_entry,ROW(D184),COLUMN(D184))</f>
        <v>0</v>
      </c>
      <c r="E184" s="94" t="n">
        <f aca="false">INDEX(detail_entry,ROW(E184),COLUMN(E184))</f>
        <v>0</v>
      </c>
      <c r="F184" s="94" t="n">
        <f aca="false">INDEX(detail_entry,ROW(F184),COLUMN(F184))</f>
        <v>0</v>
      </c>
      <c r="G184" s="94" t="n">
        <f aca="false">INDEX(detail_entry,ROW(G184),COLUMN(G184))</f>
        <v>0</v>
      </c>
      <c r="H184" s="94" t="n">
        <f aca="false">INDEX(detail_entry,ROW(H184),COLUMN(H184))</f>
        <v>0</v>
      </c>
    </row>
    <row r="185" customFormat="false" ht="15.75" hidden="false" customHeight="false" outlineLevel="0" collapsed="false">
      <c r="A185" s="94" t="n">
        <f aca="false">INDEX(detail_entry,ROW(A185),COLUMN(A185))</f>
        <v>0</v>
      </c>
      <c r="B185" s="94" t="n">
        <f aca="false">INDEX(detail_entry,ROW(B185),COLUMN(B185))</f>
        <v>0</v>
      </c>
      <c r="C185" s="94" t="n">
        <f aca="false">INDEX(detail_entry,ROW(C185),COLUMN(C185))</f>
        <v>0</v>
      </c>
      <c r="D185" s="94" t="n">
        <f aca="false">INDEX(detail_entry,ROW(D185),COLUMN(D185))</f>
        <v>0</v>
      </c>
      <c r="E185" s="94" t="n">
        <f aca="false">INDEX(detail_entry,ROW(E185),COLUMN(E185))</f>
        <v>0</v>
      </c>
      <c r="F185" s="94" t="n">
        <f aca="false">INDEX(detail_entry,ROW(F185),COLUMN(F185))</f>
        <v>0</v>
      </c>
      <c r="G185" s="94" t="n">
        <f aca="false">INDEX(detail_entry,ROW(G185),COLUMN(G185))</f>
        <v>0</v>
      </c>
      <c r="H185" s="94" t="n">
        <f aca="false">INDEX(detail_entry,ROW(H185),COLUMN(H185))</f>
        <v>0</v>
      </c>
    </row>
    <row r="186" customFormat="false" ht="15.75" hidden="false" customHeight="false" outlineLevel="0" collapsed="false">
      <c r="A186" s="94" t="n">
        <f aca="false">INDEX(detail_entry,ROW(A186),COLUMN(A186))</f>
        <v>0</v>
      </c>
      <c r="B186" s="94" t="n">
        <f aca="false">INDEX(detail_entry,ROW(B186),COLUMN(B186))</f>
        <v>0</v>
      </c>
      <c r="C186" s="94" t="n">
        <f aca="false">INDEX(detail_entry,ROW(C186),COLUMN(C186))</f>
        <v>0</v>
      </c>
      <c r="D186" s="94" t="n">
        <f aca="false">INDEX(detail_entry,ROW(D186),COLUMN(D186))</f>
        <v>0</v>
      </c>
      <c r="E186" s="94" t="n">
        <f aca="false">INDEX(detail_entry,ROW(E186),COLUMN(E186))</f>
        <v>0</v>
      </c>
      <c r="F186" s="94" t="n">
        <f aca="false">INDEX(detail_entry,ROW(F186),COLUMN(F186))</f>
        <v>0</v>
      </c>
      <c r="G186" s="94" t="n">
        <f aca="false">INDEX(detail_entry,ROW(G186),COLUMN(G186))</f>
        <v>0</v>
      </c>
      <c r="H186" s="94" t="n">
        <f aca="false">INDEX(detail_entry,ROW(H186),COLUMN(H186))</f>
        <v>0</v>
      </c>
    </row>
    <row r="187" customFormat="false" ht="15.75" hidden="false" customHeight="false" outlineLevel="0" collapsed="false">
      <c r="A187" s="94" t="n">
        <f aca="false">INDEX(detail_entry,ROW(A187),COLUMN(A187))</f>
        <v>0</v>
      </c>
      <c r="B187" s="94" t="n">
        <f aca="false">INDEX(detail_entry,ROW(B187),COLUMN(B187))</f>
        <v>0</v>
      </c>
      <c r="C187" s="94" t="n">
        <f aca="false">INDEX(detail_entry,ROW(C187),COLUMN(C187))</f>
        <v>0</v>
      </c>
      <c r="D187" s="94" t="n">
        <f aca="false">INDEX(detail_entry,ROW(D187),COLUMN(D187))</f>
        <v>0</v>
      </c>
      <c r="E187" s="94" t="n">
        <f aca="false">INDEX(detail_entry,ROW(E187),COLUMN(E187))</f>
        <v>0</v>
      </c>
      <c r="F187" s="94" t="n">
        <f aca="false">INDEX(detail_entry,ROW(F187),COLUMN(F187))</f>
        <v>0</v>
      </c>
      <c r="G187" s="94" t="n">
        <f aca="false">INDEX(detail_entry,ROW(G187),COLUMN(G187))</f>
        <v>0</v>
      </c>
      <c r="H187" s="94" t="n">
        <f aca="false">INDEX(detail_entry,ROW(H187),COLUMN(H187))</f>
        <v>0</v>
      </c>
    </row>
    <row r="188" customFormat="false" ht="15.75" hidden="false" customHeight="false" outlineLevel="0" collapsed="false">
      <c r="A188" s="94" t="n">
        <f aca="false">INDEX(detail_entry,ROW(A188),COLUMN(A188))</f>
        <v>0</v>
      </c>
      <c r="B188" s="94" t="n">
        <f aca="false">INDEX(detail_entry,ROW(B188),COLUMN(B188))</f>
        <v>0</v>
      </c>
      <c r="C188" s="94" t="n">
        <f aca="false">INDEX(detail_entry,ROW(C188),COLUMN(C188))</f>
        <v>0</v>
      </c>
      <c r="D188" s="94" t="n">
        <f aca="false">INDEX(detail_entry,ROW(D188),COLUMN(D188))</f>
        <v>0</v>
      </c>
      <c r="E188" s="94" t="n">
        <f aca="false">INDEX(detail_entry,ROW(E188),COLUMN(E188))</f>
        <v>0</v>
      </c>
      <c r="F188" s="94" t="n">
        <f aca="false">INDEX(detail_entry,ROW(F188),COLUMN(F188))</f>
        <v>0</v>
      </c>
      <c r="G188" s="94" t="n">
        <f aca="false">INDEX(detail_entry,ROW(G188),COLUMN(G188))</f>
        <v>0</v>
      </c>
      <c r="H188" s="94" t="n">
        <f aca="false">INDEX(detail_entry,ROW(H188),COLUMN(H188))</f>
        <v>0</v>
      </c>
    </row>
    <row r="189" customFormat="false" ht="15.75" hidden="false" customHeight="false" outlineLevel="0" collapsed="false">
      <c r="A189" s="94" t="n">
        <f aca="false">INDEX(detail_entry,ROW(A189),COLUMN(A189))</f>
        <v>0</v>
      </c>
      <c r="B189" s="94" t="n">
        <f aca="false">INDEX(detail_entry,ROW(B189),COLUMN(B189))</f>
        <v>0</v>
      </c>
      <c r="C189" s="94" t="n">
        <f aca="false">INDEX(detail_entry,ROW(C189),COLUMN(C189))</f>
        <v>0</v>
      </c>
      <c r="D189" s="94" t="n">
        <f aca="false">INDEX(detail_entry,ROW(D189),COLUMN(D189))</f>
        <v>0</v>
      </c>
      <c r="E189" s="94" t="n">
        <f aca="false">INDEX(detail_entry,ROW(E189),COLUMN(E189))</f>
        <v>0</v>
      </c>
      <c r="F189" s="94" t="n">
        <f aca="false">INDEX(detail_entry,ROW(F189),COLUMN(F189))</f>
        <v>0</v>
      </c>
      <c r="G189" s="94" t="n">
        <f aca="false">INDEX(detail_entry,ROW(G189),COLUMN(G189))</f>
        <v>0</v>
      </c>
      <c r="H189" s="94" t="n">
        <f aca="false">INDEX(detail_entry,ROW(H189),COLUMN(H189))</f>
        <v>0</v>
      </c>
    </row>
    <row r="190" customFormat="false" ht="15.75" hidden="false" customHeight="false" outlineLevel="0" collapsed="false">
      <c r="A190" s="94" t="n">
        <f aca="false">INDEX(detail_entry,ROW(A190),COLUMN(A190))</f>
        <v>0</v>
      </c>
      <c r="B190" s="94" t="n">
        <f aca="false">INDEX(detail_entry,ROW(B190),COLUMN(B190))</f>
        <v>0</v>
      </c>
      <c r="C190" s="94" t="n">
        <f aca="false">INDEX(detail_entry,ROW(C190),COLUMN(C190))</f>
        <v>0</v>
      </c>
      <c r="D190" s="94" t="n">
        <f aca="false">INDEX(detail_entry,ROW(D190),COLUMN(D190))</f>
        <v>0</v>
      </c>
      <c r="E190" s="94" t="n">
        <f aca="false">INDEX(detail_entry,ROW(E190),COLUMN(E190))</f>
        <v>0</v>
      </c>
      <c r="F190" s="94" t="n">
        <f aca="false">INDEX(detail_entry,ROW(F190),COLUMN(F190))</f>
        <v>0</v>
      </c>
      <c r="G190" s="94" t="n">
        <f aca="false">INDEX(detail_entry,ROW(G190),COLUMN(G190))</f>
        <v>0</v>
      </c>
      <c r="H190" s="94" t="n">
        <f aca="false">INDEX(detail_entry,ROW(H190),COLUMN(H190))</f>
        <v>0</v>
      </c>
    </row>
    <row r="191" customFormat="false" ht="15.75" hidden="false" customHeight="false" outlineLevel="0" collapsed="false">
      <c r="A191" s="94" t="n">
        <f aca="false">INDEX(detail_entry,ROW(A191),COLUMN(A191))</f>
        <v>0</v>
      </c>
      <c r="B191" s="94" t="n">
        <f aca="false">INDEX(detail_entry,ROW(B191),COLUMN(B191))</f>
        <v>0</v>
      </c>
      <c r="C191" s="94" t="n">
        <f aca="false">INDEX(detail_entry,ROW(C191),COLUMN(C191))</f>
        <v>0</v>
      </c>
      <c r="D191" s="94" t="n">
        <f aca="false">INDEX(detail_entry,ROW(D191),COLUMN(D191))</f>
        <v>0</v>
      </c>
      <c r="E191" s="94" t="n">
        <f aca="false">INDEX(detail_entry,ROW(E191),COLUMN(E191))</f>
        <v>0</v>
      </c>
      <c r="F191" s="94" t="n">
        <f aca="false">INDEX(detail_entry,ROW(F191),COLUMN(F191))</f>
        <v>0</v>
      </c>
      <c r="G191" s="94" t="n">
        <f aca="false">INDEX(detail_entry,ROW(G191),COLUMN(G191))</f>
        <v>0</v>
      </c>
      <c r="H191" s="94" t="n">
        <f aca="false">INDEX(detail_entry,ROW(H191),COLUMN(H191))</f>
        <v>0</v>
      </c>
    </row>
    <row r="192" customFormat="false" ht="15.75" hidden="false" customHeight="false" outlineLevel="0" collapsed="false">
      <c r="A192" s="94" t="n">
        <f aca="false">INDEX(detail_entry,ROW(A192),COLUMN(A192))</f>
        <v>0</v>
      </c>
      <c r="B192" s="94" t="n">
        <f aca="false">INDEX(detail_entry,ROW(B192),COLUMN(B192))</f>
        <v>0</v>
      </c>
      <c r="C192" s="94" t="n">
        <f aca="false">INDEX(detail_entry,ROW(C192),COLUMN(C192))</f>
        <v>0</v>
      </c>
      <c r="D192" s="94" t="n">
        <f aca="false">INDEX(detail_entry,ROW(D192),COLUMN(D192))</f>
        <v>0</v>
      </c>
      <c r="E192" s="94" t="n">
        <f aca="false">INDEX(detail_entry,ROW(E192),COLUMN(E192))</f>
        <v>0</v>
      </c>
      <c r="F192" s="94" t="n">
        <f aca="false">INDEX(detail_entry,ROW(F192),COLUMN(F192))</f>
        <v>0</v>
      </c>
      <c r="G192" s="94" t="n">
        <f aca="false">INDEX(detail_entry,ROW(G192),COLUMN(G192))</f>
        <v>0</v>
      </c>
      <c r="H192" s="94" t="n">
        <f aca="false">INDEX(detail_entry,ROW(H192),COLUMN(H192))</f>
        <v>0</v>
      </c>
    </row>
    <row r="193" customFormat="false" ht="15.75" hidden="false" customHeight="false" outlineLevel="0" collapsed="false">
      <c r="A193" s="94" t="n">
        <f aca="false">INDEX(detail_entry,ROW(A193),COLUMN(A193))</f>
        <v>0</v>
      </c>
      <c r="B193" s="94" t="n">
        <f aca="false">INDEX(detail_entry,ROW(B193),COLUMN(B193))</f>
        <v>0</v>
      </c>
      <c r="C193" s="94" t="n">
        <f aca="false">INDEX(detail_entry,ROW(C193),COLUMN(C193))</f>
        <v>0</v>
      </c>
      <c r="D193" s="94" t="n">
        <f aca="false">INDEX(detail_entry,ROW(D193),COLUMN(D193))</f>
        <v>0</v>
      </c>
      <c r="E193" s="94" t="n">
        <f aca="false">INDEX(detail_entry,ROW(E193),COLUMN(E193))</f>
        <v>0</v>
      </c>
      <c r="F193" s="94" t="n">
        <f aca="false">INDEX(detail_entry,ROW(F193),COLUMN(F193))</f>
        <v>0</v>
      </c>
      <c r="G193" s="94" t="n">
        <f aca="false">INDEX(detail_entry,ROW(G193),COLUMN(G193))</f>
        <v>0</v>
      </c>
      <c r="H193" s="94" t="n">
        <f aca="false">INDEX(detail_entry,ROW(H193),COLUMN(H193))</f>
        <v>0</v>
      </c>
    </row>
    <row r="194" customFormat="false" ht="15.75" hidden="false" customHeight="false" outlineLevel="0" collapsed="false">
      <c r="A194" s="94" t="n">
        <f aca="false">INDEX(detail_entry,ROW(A194),COLUMN(A194))</f>
        <v>0</v>
      </c>
      <c r="B194" s="94" t="n">
        <f aca="false">INDEX(detail_entry,ROW(B194),COLUMN(B194))</f>
        <v>0</v>
      </c>
      <c r="C194" s="94" t="n">
        <f aca="false">INDEX(detail_entry,ROW(C194),COLUMN(C194))</f>
        <v>0</v>
      </c>
      <c r="D194" s="94" t="n">
        <f aca="false">INDEX(detail_entry,ROW(D194),COLUMN(D194))</f>
        <v>0</v>
      </c>
      <c r="E194" s="94" t="n">
        <f aca="false">INDEX(detail_entry,ROW(E194),COLUMN(E194))</f>
        <v>0</v>
      </c>
      <c r="F194" s="94" t="n">
        <f aca="false">INDEX(detail_entry,ROW(F194),COLUMN(F194))</f>
        <v>0</v>
      </c>
      <c r="G194" s="94" t="n">
        <f aca="false">INDEX(detail_entry,ROW(G194),COLUMN(G194))</f>
        <v>0</v>
      </c>
      <c r="H194" s="94" t="n">
        <f aca="false">INDEX(detail_entry,ROW(H194),COLUMN(H194))</f>
        <v>0</v>
      </c>
    </row>
    <row r="195" customFormat="false" ht="15.75" hidden="false" customHeight="false" outlineLevel="0" collapsed="false">
      <c r="A195" s="94" t="n">
        <f aca="false">INDEX(detail_entry,ROW(A195),COLUMN(A195))</f>
        <v>0</v>
      </c>
      <c r="B195" s="94" t="n">
        <f aca="false">INDEX(detail_entry,ROW(B195),COLUMN(B195))</f>
        <v>0</v>
      </c>
      <c r="C195" s="94" t="n">
        <f aca="false">INDEX(detail_entry,ROW(C195),COLUMN(C195))</f>
        <v>0</v>
      </c>
      <c r="D195" s="94" t="n">
        <f aca="false">INDEX(detail_entry,ROW(D195),COLUMN(D195))</f>
        <v>0</v>
      </c>
      <c r="E195" s="94" t="n">
        <f aca="false">INDEX(detail_entry,ROW(E195),COLUMN(E195))</f>
        <v>0</v>
      </c>
      <c r="F195" s="94" t="n">
        <f aca="false">INDEX(detail_entry,ROW(F195),COLUMN(F195))</f>
        <v>0</v>
      </c>
      <c r="G195" s="94" t="n">
        <f aca="false">INDEX(detail_entry,ROW(G195),COLUMN(G195))</f>
        <v>0</v>
      </c>
      <c r="H195" s="94" t="n">
        <f aca="false">INDEX(detail_entry,ROW(H195),COLUMN(H195))</f>
        <v>0</v>
      </c>
    </row>
    <row r="196" customFormat="false" ht="15.75" hidden="false" customHeight="false" outlineLevel="0" collapsed="false">
      <c r="A196" s="94" t="n">
        <f aca="false">INDEX(detail_entry,ROW(A196),COLUMN(A196))</f>
        <v>0</v>
      </c>
      <c r="B196" s="94" t="n">
        <f aca="false">INDEX(detail_entry,ROW(B196),COLUMN(B196))</f>
        <v>0</v>
      </c>
      <c r="C196" s="94" t="n">
        <f aca="false">INDEX(detail_entry,ROW(C196),COLUMN(C196))</f>
        <v>0</v>
      </c>
      <c r="D196" s="94" t="n">
        <f aca="false">INDEX(detail_entry,ROW(D196),COLUMN(D196))</f>
        <v>0</v>
      </c>
      <c r="E196" s="94" t="n">
        <f aca="false">INDEX(detail_entry,ROW(E196),COLUMN(E196))</f>
        <v>0</v>
      </c>
      <c r="F196" s="94" t="n">
        <f aca="false">INDEX(detail_entry,ROW(F196),COLUMN(F196))</f>
        <v>0</v>
      </c>
      <c r="G196" s="94" t="n">
        <f aca="false">INDEX(detail_entry,ROW(G196),COLUMN(G196))</f>
        <v>0</v>
      </c>
      <c r="H196" s="94" t="n">
        <f aca="false">INDEX(detail_entry,ROW(H196),COLUMN(H196))</f>
        <v>0</v>
      </c>
    </row>
    <row r="197" customFormat="false" ht="15.75" hidden="false" customHeight="false" outlineLevel="0" collapsed="false">
      <c r="A197" s="94" t="n">
        <f aca="false">INDEX(detail_entry,ROW(A197),COLUMN(A197))</f>
        <v>0</v>
      </c>
      <c r="B197" s="94" t="n">
        <f aca="false">INDEX(detail_entry,ROW(B197),COLUMN(B197))</f>
        <v>0</v>
      </c>
      <c r="C197" s="94" t="n">
        <f aca="false">INDEX(detail_entry,ROW(C197),COLUMN(C197))</f>
        <v>0</v>
      </c>
      <c r="D197" s="94" t="n">
        <f aca="false">INDEX(detail_entry,ROW(D197),COLUMN(D197))</f>
        <v>0</v>
      </c>
      <c r="E197" s="94" t="n">
        <f aca="false">INDEX(detail_entry,ROW(E197),COLUMN(E197))</f>
        <v>0</v>
      </c>
      <c r="F197" s="94" t="n">
        <f aca="false">INDEX(detail_entry,ROW(F197),COLUMN(F197))</f>
        <v>0</v>
      </c>
      <c r="G197" s="94" t="n">
        <f aca="false">INDEX(detail_entry,ROW(G197),COLUMN(G197))</f>
        <v>0</v>
      </c>
      <c r="H197" s="94" t="n">
        <f aca="false">INDEX(detail_entry,ROW(H197),COLUMN(H197))</f>
        <v>0</v>
      </c>
    </row>
    <row r="198" customFormat="false" ht="15.75" hidden="false" customHeight="false" outlineLevel="0" collapsed="false">
      <c r="A198" s="94" t="n">
        <f aca="false">INDEX(detail_entry,ROW(A198),COLUMN(A198))</f>
        <v>0</v>
      </c>
      <c r="B198" s="94" t="n">
        <f aca="false">INDEX(detail_entry,ROW(B198),COLUMN(B198))</f>
        <v>0</v>
      </c>
      <c r="C198" s="94" t="n">
        <f aca="false">INDEX(detail_entry,ROW(C198),COLUMN(C198))</f>
        <v>0</v>
      </c>
      <c r="D198" s="94" t="n">
        <f aca="false">INDEX(detail_entry,ROW(D198),COLUMN(D198))</f>
        <v>0</v>
      </c>
      <c r="E198" s="94" t="n">
        <f aca="false">INDEX(detail_entry,ROW(E198),COLUMN(E198))</f>
        <v>0</v>
      </c>
      <c r="F198" s="94" t="n">
        <f aca="false">INDEX(detail_entry,ROW(F198),COLUMN(F198))</f>
        <v>0</v>
      </c>
      <c r="G198" s="94" t="n">
        <f aca="false">INDEX(detail_entry,ROW(G198),COLUMN(G198))</f>
        <v>0</v>
      </c>
      <c r="H198" s="94" t="n">
        <f aca="false">INDEX(detail_entry,ROW(H198),COLUMN(H198))</f>
        <v>0</v>
      </c>
    </row>
    <row r="199" customFormat="false" ht="15.75" hidden="false" customHeight="false" outlineLevel="0" collapsed="false">
      <c r="A199" s="94" t="n">
        <f aca="false">INDEX(detail_entry,ROW(A199),COLUMN(A199))</f>
        <v>0</v>
      </c>
      <c r="B199" s="94" t="n">
        <f aca="false">INDEX(detail_entry,ROW(B199),COLUMN(B199))</f>
        <v>0</v>
      </c>
      <c r="C199" s="94" t="n">
        <f aca="false">INDEX(detail_entry,ROW(C199),COLUMN(C199))</f>
        <v>0</v>
      </c>
      <c r="D199" s="94" t="n">
        <f aca="false">INDEX(detail_entry,ROW(D199),COLUMN(D199))</f>
        <v>0</v>
      </c>
      <c r="E199" s="94" t="n">
        <f aca="false">INDEX(detail_entry,ROW(E199),COLUMN(E199))</f>
        <v>0</v>
      </c>
      <c r="F199" s="94" t="n">
        <f aca="false">INDEX(detail_entry,ROW(F199),COLUMN(F199))</f>
        <v>0</v>
      </c>
      <c r="G199" s="94" t="n">
        <f aca="false">INDEX(detail_entry,ROW(G199),COLUMN(G199))</f>
        <v>0</v>
      </c>
      <c r="H199" s="94" t="n">
        <f aca="false">INDEX(detail_entry,ROW(H199),COLUMN(H199))</f>
        <v>0</v>
      </c>
    </row>
    <row r="200" customFormat="false" ht="15.75" hidden="false" customHeight="false" outlineLevel="0" collapsed="false">
      <c r="A200" s="94" t="n">
        <f aca="false">INDEX(detail_entry,ROW(A200),COLUMN(A200))</f>
        <v>0</v>
      </c>
      <c r="B200" s="94" t="n">
        <f aca="false">INDEX(detail_entry,ROW(B200),COLUMN(B200))</f>
        <v>0</v>
      </c>
      <c r="C200" s="94" t="n">
        <f aca="false">INDEX(detail_entry,ROW(C200),COLUMN(C200))</f>
        <v>0</v>
      </c>
      <c r="D200" s="94" t="n">
        <f aca="false">INDEX(detail_entry,ROW(D200),COLUMN(D200))</f>
        <v>0</v>
      </c>
      <c r="E200" s="94" t="n">
        <f aca="false">INDEX(detail_entry,ROW(E200),COLUMN(E200))</f>
        <v>0</v>
      </c>
      <c r="F200" s="94" t="n">
        <f aca="false">INDEX(detail_entry,ROW(F200),COLUMN(F200))</f>
        <v>0</v>
      </c>
      <c r="G200" s="94" t="n">
        <f aca="false">INDEX(detail_entry,ROW(G200),COLUMN(G200))</f>
        <v>0</v>
      </c>
      <c r="H200" s="94" t="n">
        <f aca="false">INDEX(detail_entry,ROW(H200),COLUMN(H200))</f>
        <v>0</v>
      </c>
    </row>
    <row r="201" customFormat="false" ht="15.75" hidden="false" customHeight="false" outlineLevel="0" collapsed="false">
      <c r="A201" s="94" t="n">
        <f aca="false">INDEX(detail_entry,ROW(A201),COLUMN(A201))</f>
        <v>0</v>
      </c>
      <c r="B201" s="94" t="n">
        <f aca="false">INDEX(detail_entry,ROW(B201),COLUMN(B201))</f>
        <v>0</v>
      </c>
      <c r="C201" s="94" t="n">
        <f aca="false">INDEX(detail_entry,ROW(C201),COLUMN(C201))</f>
        <v>0</v>
      </c>
      <c r="D201" s="94" t="n">
        <f aca="false">INDEX(detail_entry,ROW(D201),COLUMN(D201))</f>
        <v>0</v>
      </c>
      <c r="E201" s="94" t="n">
        <f aca="false">INDEX(detail_entry,ROW(E201),COLUMN(E201))</f>
        <v>0</v>
      </c>
      <c r="F201" s="94" t="n">
        <f aca="false">INDEX(detail_entry,ROW(F201),COLUMN(F201))</f>
        <v>0</v>
      </c>
      <c r="G201" s="94" t="n">
        <f aca="false">INDEX(detail_entry,ROW(G201),COLUMN(G201))</f>
        <v>0</v>
      </c>
      <c r="H201" s="94" t="n">
        <f aca="false">INDEX(detail_entry,ROW(H201),COLUMN(H201))</f>
        <v>0</v>
      </c>
    </row>
    <row r="202" customFormat="false" ht="15.75" hidden="false" customHeight="false" outlineLevel="0" collapsed="false">
      <c r="A202" s="94" t="n">
        <f aca="false">INDEX(detail_entry,ROW(A202),COLUMN(A202))</f>
        <v>0</v>
      </c>
      <c r="B202" s="94" t="n">
        <f aca="false">INDEX(detail_entry,ROW(B202),COLUMN(B202))</f>
        <v>0</v>
      </c>
      <c r="C202" s="94" t="n">
        <f aca="false">INDEX(detail_entry,ROW(C202),COLUMN(C202))</f>
        <v>0</v>
      </c>
      <c r="D202" s="94" t="n">
        <f aca="false">INDEX(detail_entry,ROW(D202),COLUMN(D202))</f>
        <v>0</v>
      </c>
      <c r="E202" s="94" t="n">
        <f aca="false">INDEX(detail_entry,ROW(E202),COLUMN(E202))</f>
        <v>0</v>
      </c>
      <c r="F202" s="94" t="n">
        <f aca="false">INDEX(detail_entry,ROW(F202),COLUMN(F202))</f>
        <v>0</v>
      </c>
      <c r="G202" s="94" t="n">
        <f aca="false">INDEX(detail_entry,ROW(G202),COLUMN(G202))</f>
        <v>0</v>
      </c>
      <c r="H202" s="94" t="n">
        <f aca="false">INDEX(detail_entry,ROW(H202),COLUMN(H202))</f>
        <v>0</v>
      </c>
    </row>
    <row r="203" customFormat="false" ht="15.75" hidden="false" customHeight="false" outlineLevel="0" collapsed="false">
      <c r="A203" s="94" t="n">
        <f aca="false">INDEX(detail_entry,ROW(A203),COLUMN(A203))</f>
        <v>0</v>
      </c>
      <c r="B203" s="94" t="n">
        <f aca="false">INDEX(detail_entry,ROW(B203),COLUMN(B203))</f>
        <v>0</v>
      </c>
      <c r="C203" s="94" t="n">
        <f aca="false">INDEX(detail_entry,ROW(C203),COLUMN(C203))</f>
        <v>0</v>
      </c>
      <c r="D203" s="94" t="n">
        <f aca="false">INDEX(detail_entry,ROW(D203),COLUMN(D203))</f>
        <v>0</v>
      </c>
      <c r="E203" s="94" t="n">
        <f aca="false">INDEX(detail_entry,ROW(E203),COLUMN(E203))</f>
        <v>0</v>
      </c>
      <c r="F203" s="94" t="n">
        <f aca="false">INDEX(detail_entry,ROW(F203),COLUMN(F203))</f>
        <v>0</v>
      </c>
      <c r="G203" s="94" t="n">
        <f aca="false">INDEX(detail_entry,ROW(G203),COLUMN(G203))</f>
        <v>0</v>
      </c>
      <c r="H203" s="94" t="n">
        <f aca="false">INDEX(detail_entry,ROW(H203),COLUMN(H203))</f>
        <v>0</v>
      </c>
    </row>
    <row r="204" customFormat="false" ht="15.75" hidden="false" customHeight="false" outlineLevel="0" collapsed="false">
      <c r="A204" s="94" t="n">
        <f aca="false">INDEX(detail_entry,ROW(A204),COLUMN(A204))</f>
        <v>0</v>
      </c>
      <c r="B204" s="94" t="n">
        <f aca="false">INDEX(detail_entry,ROW(B204),COLUMN(B204))</f>
        <v>0</v>
      </c>
      <c r="C204" s="94" t="n">
        <f aca="false">INDEX(detail_entry,ROW(C204),COLUMN(C204))</f>
        <v>0</v>
      </c>
      <c r="D204" s="94" t="n">
        <f aca="false">INDEX(detail_entry,ROW(D204),COLUMN(D204))</f>
        <v>0</v>
      </c>
      <c r="E204" s="94" t="n">
        <f aca="false">INDEX(detail_entry,ROW(E204),COLUMN(E204))</f>
        <v>0</v>
      </c>
      <c r="F204" s="94" t="n">
        <f aca="false">INDEX(detail_entry,ROW(F204),COLUMN(F204))</f>
        <v>0</v>
      </c>
      <c r="G204" s="94" t="n">
        <f aca="false">INDEX(detail_entry,ROW(G204),COLUMN(G204))</f>
        <v>0</v>
      </c>
      <c r="H204" s="94" t="n">
        <f aca="false">INDEX(detail_entry,ROW(H204),COLUMN(H204))</f>
        <v>0</v>
      </c>
    </row>
    <row r="205" customFormat="false" ht="15.75" hidden="false" customHeight="false" outlineLevel="0" collapsed="false">
      <c r="A205" s="94" t="n">
        <f aca="false">INDEX(detail_entry,ROW(A205),COLUMN(A205))</f>
        <v>0</v>
      </c>
      <c r="B205" s="94" t="n">
        <f aca="false">INDEX(detail_entry,ROW(B205),COLUMN(B205))</f>
        <v>0</v>
      </c>
      <c r="C205" s="94" t="n">
        <f aca="false">INDEX(detail_entry,ROW(C205),COLUMN(C205))</f>
        <v>0</v>
      </c>
      <c r="D205" s="94" t="n">
        <f aca="false">INDEX(detail_entry,ROW(D205),COLUMN(D205))</f>
        <v>0</v>
      </c>
      <c r="E205" s="94" t="n">
        <f aca="false">INDEX(detail_entry,ROW(E205),COLUMN(E205))</f>
        <v>0</v>
      </c>
      <c r="F205" s="94" t="n">
        <f aca="false">INDEX(detail_entry,ROW(F205),COLUMN(F205))</f>
        <v>0</v>
      </c>
      <c r="G205" s="94" t="n">
        <f aca="false">INDEX(detail_entry,ROW(G205),COLUMN(G205))</f>
        <v>0</v>
      </c>
      <c r="H205" s="94" t="n">
        <f aca="false">INDEX(detail_entry,ROW(H205),COLUMN(H205))</f>
        <v>0</v>
      </c>
    </row>
    <row r="206" customFormat="false" ht="15.75" hidden="false" customHeight="false" outlineLevel="0" collapsed="false">
      <c r="A206" s="94" t="n">
        <f aca="false">INDEX(detail_entry,ROW(A206),COLUMN(A206))</f>
        <v>0</v>
      </c>
      <c r="B206" s="94" t="n">
        <f aca="false">INDEX(detail_entry,ROW(B206),COLUMN(B206))</f>
        <v>0</v>
      </c>
      <c r="C206" s="94" t="n">
        <f aca="false">INDEX(detail_entry,ROW(C206),COLUMN(C206))</f>
        <v>0</v>
      </c>
      <c r="D206" s="94" t="n">
        <f aca="false">INDEX(detail_entry,ROW(D206),COLUMN(D206))</f>
        <v>0</v>
      </c>
      <c r="E206" s="94" t="n">
        <f aca="false">INDEX(detail_entry,ROW(E206),COLUMN(E206))</f>
        <v>0</v>
      </c>
      <c r="F206" s="94" t="n">
        <f aca="false">INDEX(detail_entry,ROW(F206),COLUMN(F206))</f>
        <v>0</v>
      </c>
      <c r="G206" s="94" t="n">
        <f aca="false">INDEX(detail_entry,ROW(G206),COLUMN(G206))</f>
        <v>0</v>
      </c>
      <c r="H206" s="94" t="n">
        <f aca="false">INDEX(detail_entry,ROW(H206),COLUMN(H206))</f>
        <v>0</v>
      </c>
    </row>
    <row r="207" customFormat="false" ht="15.75" hidden="false" customHeight="false" outlineLevel="0" collapsed="false">
      <c r="A207" s="94" t="n">
        <f aca="false">INDEX(detail_entry,ROW(A207),COLUMN(A207))</f>
        <v>0</v>
      </c>
      <c r="B207" s="94" t="n">
        <f aca="false">INDEX(detail_entry,ROW(B207),COLUMN(B207))</f>
        <v>0</v>
      </c>
      <c r="C207" s="94" t="n">
        <f aca="false">INDEX(detail_entry,ROW(C207),COLUMN(C207))</f>
        <v>0</v>
      </c>
      <c r="D207" s="94" t="n">
        <f aca="false">INDEX(detail_entry,ROW(D207),COLUMN(D207))</f>
        <v>0</v>
      </c>
      <c r="E207" s="94" t="n">
        <f aca="false">INDEX(detail_entry,ROW(E207),COLUMN(E207))</f>
        <v>0</v>
      </c>
      <c r="F207" s="94" t="n">
        <f aca="false">INDEX(detail_entry,ROW(F207),COLUMN(F207))</f>
        <v>0</v>
      </c>
      <c r="G207" s="94" t="n">
        <f aca="false">INDEX(detail_entry,ROW(G207),COLUMN(G207))</f>
        <v>0</v>
      </c>
      <c r="H207" s="94" t="n">
        <f aca="false">INDEX(detail_entry,ROW(H207),COLUMN(H207))</f>
        <v>0</v>
      </c>
    </row>
    <row r="208" customFormat="false" ht="15.75" hidden="false" customHeight="false" outlineLevel="0" collapsed="false">
      <c r="A208" s="94" t="n">
        <f aca="false">INDEX(detail_entry,ROW(A208),COLUMN(A208))</f>
        <v>0</v>
      </c>
      <c r="B208" s="94" t="n">
        <f aca="false">INDEX(detail_entry,ROW(B208),COLUMN(B208))</f>
        <v>0</v>
      </c>
      <c r="C208" s="94" t="n">
        <f aca="false">INDEX(detail_entry,ROW(C208),COLUMN(C208))</f>
        <v>0</v>
      </c>
      <c r="D208" s="94" t="n">
        <f aca="false">INDEX(detail_entry,ROW(D208),COLUMN(D208))</f>
        <v>0</v>
      </c>
      <c r="E208" s="94" t="n">
        <f aca="false">INDEX(detail_entry,ROW(E208),COLUMN(E208))</f>
        <v>0</v>
      </c>
      <c r="F208" s="94" t="n">
        <f aca="false">INDEX(detail_entry,ROW(F208),COLUMN(F208))</f>
        <v>0</v>
      </c>
      <c r="G208" s="94" t="n">
        <f aca="false">INDEX(detail_entry,ROW(G208),COLUMN(G208))</f>
        <v>0</v>
      </c>
      <c r="H208" s="94" t="n">
        <f aca="false">INDEX(detail_entry,ROW(H208),COLUMN(H208))</f>
        <v>0</v>
      </c>
    </row>
    <row r="209" customFormat="false" ht="15.75" hidden="false" customHeight="false" outlineLevel="0" collapsed="false">
      <c r="A209" s="94" t="n">
        <f aca="false">INDEX(detail_entry,ROW(A209),COLUMN(A209))</f>
        <v>0</v>
      </c>
      <c r="B209" s="94" t="n">
        <f aca="false">INDEX(detail_entry,ROW(B209),COLUMN(B209))</f>
        <v>0</v>
      </c>
      <c r="C209" s="94" t="n">
        <f aca="false">INDEX(detail_entry,ROW(C209),COLUMN(C209))</f>
        <v>0</v>
      </c>
      <c r="D209" s="94" t="n">
        <f aca="false">INDEX(detail_entry,ROW(D209),COLUMN(D209))</f>
        <v>0</v>
      </c>
      <c r="E209" s="94" t="n">
        <f aca="false">INDEX(detail_entry,ROW(E209),COLUMN(E209))</f>
        <v>0</v>
      </c>
      <c r="F209" s="94" t="n">
        <f aca="false">INDEX(detail_entry,ROW(F209),COLUMN(F209))</f>
        <v>0</v>
      </c>
      <c r="G209" s="94" t="n">
        <f aca="false">INDEX(detail_entry,ROW(G209),COLUMN(G209))</f>
        <v>0</v>
      </c>
      <c r="H209" s="94" t="n">
        <f aca="false">INDEX(detail_entry,ROW(H209),COLUMN(H209))</f>
        <v>0</v>
      </c>
    </row>
    <row r="210" customFormat="false" ht="15.75" hidden="false" customHeight="false" outlineLevel="0" collapsed="false">
      <c r="A210" s="94" t="n">
        <f aca="false">INDEX(detail_entry,ROW(A210),COLUMN(A210))</f>
        <v>0</v>
      </c>
      <c r="B210" s="94" t="n">
        <f aca="false">INDEX(detail_entry,ROW(B210),COLUMN(B210))</f>
        <v>0</v>
      </c>
      <c r="C210" s="94" t="n">
        <f aca="false">INDEX(detail_entry,ROW(C210),COLUMN(C210))</f>
        <v>0</v>
      </c>
      <c r="D210" s="94" t="n">
        <f aca="false">INDEX(detail_entry,ROW(D210),COLUMN(D210))</f>
        <v>0</v>
      </c>
      <c r="E210" s="94" t="n">
        <f aca="false">INDEX(detail_entry,ROW(E210),COLUMN(E210))</f>
        <v>0</v>
      </c>
      <c r="F210" s="94" t="n">
        <f aca="false">INDEX(detail_entry,ROW(F210),COLUMN(F210))</f>
        <v>0</v>
      </c>
      <c r="G210" s="94" t="n">
        <f aca="false">INDEX(detail_entry,ROW(G210),COLUMN(G210))</f>
        <v>0</v>
      </c>
      <c r="H210" s="94" t="n">
        <f aca="false">INDEX(detail_entry,ROW(H210),COLUMN(H210))</f>
        <v>0</v>
      </c>
    </row>
    <row r="211" customFormat="false" ht="15.75" hidden="false" customHeight="false" outlineLevel="0" collapsed="false">
      <c r="A211" s="94" t="n">
        <f aca="false">INDEX(detail_entry,ROW(A211),COLUMN(A211))</f>
        <v>0</v>
      </c>
      <c r="B211" s="94" t="n">
        <f aca="false">INDEX(detail_entry,ROW(B211),COLUMN(B211))</f>
        <v>0</v>
      </c>
      <c r="C211" s="94" t="n">
        <f aca="false">INDEX(detail_entry,ROW(C211),COLUMN(C211))</f>
        <v>0</v>
      </c>
      <c r="D211" s="94" t="n">
        <f aca="false">INDEX(detail_entry,ROW(D211),COLUMN(D211))</f>
        <v>0</v>
      </c>
      <c r="E211" s="94" t="n">
        <f aca="false">INDEX(detail_entry,ROW(E211),COLUMN(E211))</f>
        <v>0</v>
      </c>
      <c r="F211" s="94" t="n">
        <f aca="false">INDEX(detail_entry,ROW(F211),COLUMN(F211))</f>
        <v>0</v>
      </c>
      <c r="G211" s="94" t="n">
        <f aca="false">INDEX(detail_entry,ROW(G211),COLUMN(G211))</f>
        <v>0</v>
      </c>
      <c r="H211" s="94" t="n">
        <f aca="false">INDEX(detail_entry,ROW(H211),COLUMN(H211))</f>
        <v>0</v>
      </c>
    </row>
    <row r="212" customFormat="false" ht="15.75" hidden="false" customHeight="false" outlineLevel="0" collapsed="false">
      <c r="A212" s="94" t="n">
        <f aca="false">INDEX(detail_entry,ROW(A212),COLUMN(A212))</f>
        <v>0</v>
      </c>
      <c r="B212" s="94" t="n">
        <f aca="false">INDEX(detail_entry,ROW(B212),COLUMN(B212))</f>
        <v>0</v>
      </c>
      <c r="C212" s="94" t="n">
        <f aca="false">INDEX(detail_entry,ROW(C212),COLUMN(C212))</f>
        <v>0</v>
      </c>
      <c r="D212" s="94" t="n">
        <f aca="false">INDEX(detail_entry,ROW(D212),COLUMN(D212))</f>
        <v>0</v>
      </c>
      <c r="E212" s="94" t="n">
        <f aca="false">INDEX(detail_entry,ROW(E212),COLUMN(E212))</f>
        <v>0</v>
      </c>
      <c r="F212" s="94" t="n">
        <f aca="false">INDEX(detail_entry,ROW(F212),COLUMN(F212))</f>
        <v>0</v>
      </c>
      <c r="G212" s="94" t="n">
        <f aca="false">INDEX(detail_entry,ROW(G212),COLUMN(G212))</f>
        <v>0</v>
      </c>
      <c r="H212" s="94" t="n">
        <f aca="false">INDEX(detail_entry,ROW(H212),COLUMN(H212))</f>
        <v>0</v>
      </c>
    </row>
    <row r="213" customFormat="false" ht="15.75" hidden="false" customHeight="false" outlineLevel="0" collapsed="false">
      <c r="A213" s="94" t="n">
        <f aca="false">INDEX(detail_entry,ROW(A213),COLUMN(A213))</f>
        <v>0</v>
      </c>
      <c r="B213" s="94" t="n">
        <f aca="false">INDEX(detail_entry,ROW(B213),COLUMN(B213))</f>
        <v>0</v>
      </c>
      <c r="C213" s="94" t="n">
        <f aca="false">INDEX(detail_entry,ROW(C213),COLUMN(C213))</f>
        <v>0</v>
      </c>
      <c r="D213" s="94" t="n">
        <f aca="false">INDEX(detail_entry,ROW(D213),COLUMN(D213))</f>
        <v>0</v>
      </c>
      <c r="E213" s="94" t="n">
        <f aca="false">INDEX(detail_entry,ROW(E213),COLUMN(E213))</f>
        <v>0</v>
      </c>
      <c r="F213" s="94" t="n">
        <f aca="false">INDEX(detail_entry,ROW(F213),COLUMN(F213))</f>
        <v>0</v>
      </c>
      <c r="G213" s="94" t="n">
        <f aca="false">INDEX(detail_entry,ROW(G213),COLUMN(G213))</f>
        <v>0</v>
      </c>
      <c r="H213" s="94" t="n">
        <f aca="false">INDEX(detail_entry,ROW(H213),COLUMN(H213))</f>
        <v>0</v>
      </c>
    </row>
    <row r="214" customFormat="false" ht="15.75" hidden="false" customHeight="false" outlineLevel="0" collapsed="false">
      <c r="A214" s="94" t="n">
        <f aca="false">INDEX(detail_entry,ROW(A214),COLUMN(A214))</f>
        <v>0</v>
      </c>
      <c r="B214" s="94" t="n">
        <f aca="false">INDEX(detail_entry,ROW(B214),COLUMN(B214))</f>
        <v>0</v>
      </c>
      <c r="C214" s="94" t="n">
        <f aca="false">INDEX(detail_entry,ROW(C214),COLUMN(C214))</f>
        <v>0</v>
      </c>
      <c r="D214" s="94" t="n">
        <f aca="false">INDEX(detail_entry,ROW(D214),COLUMN(D214))</f>
        <v>0</v>
      </c>
      <c r="E214" s="94" t="n">
        <f aca="false">INDEX(detail_entry,ROW(E214),COLUMN(E214))</f>
        <v>0</v>
      </c>
      <c r="F214" s="94" t="n">
        <f aca="false">INDEX(detail_entry,ROW(F214),COLUMN(F214))</f>
        <v>0</v>
      </c>
      <c r="G214" s="94" t="n">
        <f aca="false">INDEX(detail_entry,ROW(G214),COLUMN(G214))</f>
        <v>0</v>
      </c>
      <c r="H214" s="94" t="n">
        <f aca="false">INDEX(detail_entry,ROW(H214),COLUMN(H214))</f>
        <v>0</v>
      </c>
    </row>
    <row r="215" customFormat="false" ht="15.75" hidden="false" customHeight="false" outlineLevel="0" collapsed="false">
      <c r="A215" s="94" t="n">
        <f aca="false">INDEX(detail_entry,ROW(A215),COLUMN(A215))</f>
        <v>0</v>
      </c>
      <c r="B215" s="94" t="n">
        <f aca="false">INDEX(detail_entry,ROW(B215),COLUMN(B215))</f>
        <v>0</v>
      </c>
      <c r="C215" s="94" t="n">
        <f aca="false">INDEX(detail_entry,ROW(C215),COLUMN(C215))</f>
        <v>0</v>
      </c>
      <c r="D215" s="94" t="n">
        <f aca="false">INDEX(detail_entry,ROW(D215),COLUMN(D215))</f>
        <v>0</v>
      </c>
      <c r="E215" s="94" t="n">
        <f aca="false">INDEX(detail_entry,ROW(E215),COLUMN(E215))</f>
        <v>0</v>
      </c>
      <c r="F215" s="94" t="n">
        <f aca="false">INDEX(detail_entry,ROW(F215),COLUMN(F215))</f>
        <v>0</v>
      </c>
      <c r="G215" s="94" t="n">
        <f aca="false">INDEX(detail_entry,ROW(G215),COLUMN(G215))</f>
        <v>0</v>
      </c>
      <c r="H215" s="94" t="n">
        <f aca="false">INDEX(detail_entry,ROW(H215),COLUMN(H215))</f>
        <v>0</v>
      </c>
    </row>
    <row r="216" customFormat="false" ht="15.75" hidden="false" customHeight="false" outlineLevel="0" collapsed="false">
      <c r="A216" s="94" t="n">
        <f aca="false">INDEX(detail_entry,ROW(A216),COLUMN(A216))</f>
        <v>0</v>
      </c>
      <c r="B216" s="94" t="n">
        <f aca="false">INDEX(detail_entry,ROW(B216),COLUMN(B216))</f>
        <v>0</v>
      </c>
      <c r="C216" s="94" t="n">
        <f aca="false">INDEX(detail_entry,ROW(C216),COLUMN(C216))</f>
        <v>0</v>
      </c>
      <c r="D216" s="94" t="n">
        <f aca="false">INDEX(detail_entry,ROW(D216),COLUMN(D216))</f>
        <v>0</v>
      </c>
      <c r="E216" s="94" t="n">
        <f aca="false">INDEX(detail_entry,ROW(E216),COLUMN(E216))</f>
        <v>0</v>
      </c>
      <c r="F216" s="94" t="n">
        <f aca="false">INDEX(detail_entry,ROW(F216),COLUMN(F216))</f>
        <v>0</v>
      </c>
      <c r="G216" s="94" t="n">
        <f aca="false">INDEX(detail_entry,ROW(G216),COLUMN(G216))</f>
        <v>0</v>
      </c>
      <c r="H216" s="94" t="n">
        <f aca="false">INDEX(detail_entry,ROW(H216),COLUMN(H216))</f>
        <v>0</v>
      </c>
    </row>
    <row r="217" customFormat="false" ht="15.75" hidden="false" customHeight="false" outlineLevel="0" collapsed="false">
      <c r="A217" s="94" t="n">
        <f aca="false">INDEX(detail_entry,ROW(A217),COLUMN(A217))</f>
        <v>0</v>
      </c>
      <c r="B217" s="94" t="n">
        <f aca="false">INDEX(detail_entry,ROW(B217),COLUMN(B217))</f>
        <v>0</v>
      </c>
      <c r="C217" s="94" t="n">
        <f aca="false">INDEX(detail_entry,ROW(C217),COLUMN(C217))</f>
        <v>0</v>
      </c>
      <c r="D217" s="94" t="n">
        <f aca="false">INDEX(detail_entry,ROW(D217),COLUMN(D217))</f>
        <v>0</v>
      </c>
      <c r="E217" s="94" t="n">
        <f aca="false">INDEX(detail_entry,ROW(E217),COLUMN(E217))</f>
        <v>0</v>
      </c>
      <c r="F217" s="94" t="n">
        <f aca="false">INDEX(detail_entry,ROW(F217),COLUMN(F217))</f>
        <v>0</v>
      </c>
      <c r="G217" s="94" t="n">
        <f aca="false">INDEX(detail_entry,ROW(G217),COLUMN(G217))</f>
        <v>0</v>
      </c>
      <c r="H217" s="94" t="n">
        <f aca="false">INDEX(detail_entry,ROW(H217),COLUMN(H217))</f>
        <v>0</v>
      </c>
    </row>
    <row r="218" customFormat="false" ht="15.75" hidden="false" customHeight="false" outlineLevel="0" collapsed="false">
      <c r="A218" s="94" t="n">
        <f aca="false">INDEX(detail_entry,ROW(A218),COLUMN(A218))</f>
        <v>0</v>
      </c>
      <c r="B218" s="94" t="n">
        <f aca="false">INDEX(detail_entry,ROW(B218),COLUMN(B218))</f>
        <v>0</v>
      </c>
      <c r="C218" s="94" t="n">
        <f aca="false">INDEX(detail_entry,ROW(C218),COLUMN(C218))</f>
        <v>0</v>
      </c>
      <c r="D218" s="94" t="n">
        <f aca="false">INDEX(detail_entry,ROW(D218),COLUMN(D218))</f>
        <v>0</v>
      </c>
      <c r="E218" s="94" t="n">
        <f aca="false">INDEX(detail_entry,ROW(E218),COLUMN(E218))</f>
        <v>0</v>
      </c>
      <c r="F218" s="94" t="n">
        <f aca="false">INDEX(detail_entry,ROW(F218),COLUMN(F218))</f>
        <v>0</v>
      </c>
      <c r="G218" s="94" t="n">
        <f aca="false">INDEX(detail_entry,ROW(G218),COLUMN(G218))</f>
        <v>0</v>
      </c>
      <c r="H218" s="94" t="n">
        <f aca="false">INDEX(detail_entry,ROW(H218),COLUMN(H218))</f>
        <v>0</v>
      </c>
    </row>
    <row r="219" customFormat="false" ht="15.75" hidden="false" customHeight="false" outlineLevel="0" collapsed="false">
      <c r="A219" s="94" t="n">
        <f aca="false">INDEX(detail_entry,ROW(A219),COLUMN(A219))</f>
        <v>0</v>
      </c>
      <c r="B219" s="94" t="n">
        <f aca="false">INDEX(detail_entry,ROW(B219),COLUMN(B219))</f>
        <v>0</v>
      </c>
      <c r="C219" s="94" t="n">
        <f aca="false">INDEX(detail_entry,ROW(C219),COLUMN(C219))</f>
        <v>0</v>
      </c>
      <c r="D219" s="94" t="n">
        <f aca="false">INDEX(detail_entry,ROW(D219),COLUMN(D219))</f>
        <v>0</v>
      </c>
      <c r="E219" s="94" t="n">
        <f aca="false">INDEX(detail_entry,ROW(E219),COLUMN(E219))</f>
        <v>0</v>
      </c>
      <c r="F219" s="94" t="n">
        <f aca="false">INDEX(detail_entry,ROW(F219),COLUMN(F219))</f>
        <v>0</v>
      </c>
      <c r="G219" s="94" t="n">
        <f aca="false">INDEX(detail_entry,ROW(G219),COLUMN(G219))</f>
        <v>0</v>
      </c>
      <c r="H219" s="94" t="n">
        <f aca="false">INDEX(detail_entry,ROW(H219),COLUMN(H219))</f>
        <v>0</v>
      </c>
    </row>
    <row r="220" customFormat="false" ht="15.75" hidden="false" customHeight="false" outlineLevel="0" collapsed="false">
      <c r="A220" s="94" t="n">
        <f aca="false">INDEX(detail_entry,ROW(A220),COLUMN(A220))</f>
        <v>0</v>
      </c>
      <c r="B220" s="94" t="n">
        <f aca="false">INDEX(detail_entry,ROW(B220),COLUMN(B220))</f>
        <v>0</v>
      </c>
      <c r="C220" s="94" t="n">
        <f aca="false">INDEX(detail_entry,ROW(C220),COLUMN(C220))</f>
        <v>0</v>
      </c>
      <c r="D220" s="94" t="n">
        <f aca="false">INDEX(detail_entry,ROW(D220),COLUMN(D220))</f>
        <v>0</v>
      </c>
      <c r="E220" s="94" t="n">
        <f aca="false">INDEX(detail_entry,ROW(E220),COLUMN(E220))</f>
        <v>0</v>
      </c>
      <c r="F220" s="94" t="n">
        <f aca="false">INDEX(detail_entry,ROW(F220),COLUMN(F220))</f>
        <v>0</v>
      </c>
      <c r="G220" s="94" t="n">
        <f aca="false">INDEX(detail_entry,ROW(G220),COLUMN(G220))</f>
        <v>0</v>
      </c>
      <c r="H220" s="94" t="n">
        <f aca="false">INDEX(detail_entry,ROW(H220),COLUMN(H220))</f>
        <v>0</v>
      </c>
    </row>
    <row r="221" customFormat="false" ht="15.75" hidden="false" customHeight="false" outlineLevel="0" collapsed="false">
      <c r="A221" s="94" t="n">
        <f aca="false">INDEX(detail_entry,ROW(A221),COLUMN(A221))</f>
        <v>0</v>
      </c>
      <c r="B221" s="94" t="n">
        <f aca="false">INDEX(detail_entry,ROW(B221),COLUMN(B221))</f>
        <v>0</v>
      </c>
      <c r="C221" s="94" t="n">
        <f aca="false">INDEX(detail_entry,ROW(C221),COLUMN(C221))</f>
        <v>0</v>
      </c>
      <c r="D221" s="94" t="n">
        <f aca="false">INDEX(detail_entry,ROW(D221),COLUMN(D221))</f>
        <v>0</v>
      </c>
      <c r="E221" s="94" t="n">
        <f aca="false">INDEX(detail_entry,ROW(E221),COLUMN(E221))</f>
        <v>0</v>
      </c>
      <c r="F221" s="94" t="n">
        <f aca="false">INDEX(detail_entry,ROW(F221),COLUMN(F221))</f>
        <v>0</v>
      </c>
      <c r="G221" s="94" t="n">
        <f aca="false">INDEX(detail_entry,ROW(G221),COLUMN(G221))</f>
        <v>0</v>
      </c>
      <c r="H221" s="94" t="n">
        <f aca="false">INDEX(detail_entry,ROW(H221),COLUMN(H221))</f>
        <v>0</v>
      </c>
    </row>
    <row r="222" customFormat="false" ht="15.75" hidden="false" customHeight="false" outlineLevel="0" collapsed="false">
      <c r="A222" s="94" t="n">
        <f aca="false">INDEX(detail_entry,ROW(A222),COLUMN(A222))</f>
        <v>0</v>
      </c>
      <c r="B222" s="94" t="n">
        <f aca="false">INDEX(detail_entry,ROW(B222),COLUMN(B222))</f>
        <v>0</v>
      </c>
      <c r="C222" s="94" t="n">
        <f aca="false">INDEX(detail_entry,ROW(C222),COLUMN(C222))</f>
        <v>0</v>
      </c>
      <c r="D222" s="94" t="n">
        <f aca="false">INDEX(detail_entry,ROW(D222),COLUMN(D222))</f>
        <v>0</v>
      </c>
      <c r="E222" s="94" t="n">
        <f aca="false">INDEX(detail_entry,ROW(E222),COLUMN(E222))</f>
        <v>0</v>
      </c>
      <c r="F222" s="94" t="n">
        <f aca="false">INDEX(detail_entry,ROW(F222),COLUMN(F222))</f>
        <v>0</v>
      </c>
      <c r="G222" s="94" t="n">
        <f aca="false">INDEX(detail_entry,ROW(G222),COLUMN(G222))</f>
        <v>0</v>
      </c>
      <c r="H222" s="94" t="n">
        <f aca="false">INDEX(detail_entry,ROW(H222),COLUMN(H222))</f>
        <v>0</v>
      </c>
    </row>
    <row r="223" customFormat="false" ht="15.75" hidden="false" customHeight="false" outlineLevel="0" collapsed="false">
      <c r="A223" s="94" t="n">
        <f aca="false">INDEX(detail_entry,ROW(A223),COLUMN(A223))</f>
        <v>0</v>
      </c>
      <c r="B223" s="94" t="n">
        <f aca="false">INDEX(detail_entry,ROW(B223),COLUMN(B223))</f>
        <v>0</v>
      </c>
      <c r="C223" s="94" t="n">
        <f aca="false">INDEX(detail_entry,ROW(C223),COLUMN(C223))</f>
        <v>0</v>
      </c>
      <c r="D223" s="94" t="n">
        <f aca="false">INDEX(detail_entry,ROW(D223),COLUMN(D223))</f>
        <v>0</v>
      </c>
      <c r="E223" s="94" t="n">
        <f aca="false">INDEX(detail_entry,ROW(E223),COLUMN(E223))</f>
        <v>0</v>
      </c>
      <c r="F223" s="94" t="n">
        <f aca="false">INDEX(detail_entry,ROW(F223),COLUMN(F223))</f>
        <v>0</v>
      </c>
      <c r="G223" s="94" t="n">
        <f aca="false">INDEX(detail_entry,ROW(G223),COLUMN(G223))</f>
        <v>0</v>
      </c>
      <c r="H223" s="94" t="n">
        <f aca="false">INDEX(detail_entry,ROW(H223),COLUMN(H223))</f>
        <v>0</v>
      </c>
    </row>
    <row r="224" customFormat="false" ht="15.75" hidden="false" customHeight="false" outlineLevel="0" collapsed="false">
      <c r="A224" s="94" t="n">
        <f aca="false">INDEX(detail_entry,ROW(A224),COLUMN(A224))</f>
        <v>0</v>
      </c>
      <c r="B224" s="94" t="n">
        <f aca="false">INDEX(detail_entry,ROW(B224),COLUMN(B224))</f>
        <v>0</v>
      </c>
      <c r="C224" s="94" t="n">
        <f aca="false">INDEX(detail_entry,ROW(C224),COLUMN(C224))</f>
        <v>0</v>
      </c>
      <c r="D224" s="94" t="n">
        <f aca="false">INDEX(detail_entry,ROW(D224),COLUMN(D224))</f>
        <v>0</v>
      </c>
      <c r="E224" s="94" t="n">
        <f aca="false">INDEX(detail_entry,ROW(E224),COLUMN(E224))</f>
        <v>0</v>
      </c>
      <c r="F224" s="94" t="n">
        <f aca="false">INDEX(detail_entry,ROW(F224),COLUMN(F224))</f>
        <v>0</v>
      </c>
      <c r="G224" s="94" t="n">
        <f aca="false">INDEX(detail_entry,ROW(G224),COLUMN(G224))</f>
        <v>0</v>
      </c>
      <c r="H224" s="94" t="n">
        <f aca="false">INDEX(detail_entry,ROW(H224),COLUMN(H224))</f>
        <v>0</v>
      </c>
    </row>
    <row r="225" customFormat="false" ht="15.75" hidden="false" customHeight="false" outlineLevel="0" collapsed="false">
      <c r="A225" s="94" t="n">
        <f aca="false">INDEX(detail_entry,ROW(A225),COLUMN(A225))</f>
        <v>0</v>
      </c>
      <c r="B225" s="94" t="n">
        <f aca="false">INDEX(detail_entry,ROW(B225),COLUMN(B225))</f>
        <v>0</v>
      </c>
      <c r="C225" s="94" t="n">
        <f aca="false">INDEX(detail_entry,ROW(C225),COLUMN(C225))</f>
        <v>0</v>
      </c>
      <c r="D225" s="94" t="n">
        <f aca="false">INDEX(detail_entry,ROW(D225),COLUMN(D225))</f>
        <v>0</v>
      </c>
      <c r="E225" s="94" t="n">
        <f aca="false">INDEX(detail_entry,ROW(E225),COLUMN(E225))</f>
        <v>0</v>
      </c>
      <c r="F225" s="94" t="n">
        <f aca="false">INDEX(detail_entry,ROW(F225),COLUMN(F225))</f>
        <v>0</v>
      </c>
      <c r="G225" s="94" t="n">
        <f aca="false">INDEX(detail_entry,ROW(G225),COLUMN(G225))</f>
        <v>0</v>
      </c>
      <c r="H225" s="94" t="n">
        <f aca="false">INDEX(detail_entry,ROW(H225),COLUMN(H225))</f>
        <v>0</v>
      </c>
    </row>
    <row r="226" customFormat="false" ht="15.75" hidden="false" customHeight="false" outlineLevel="0" collapsed="false">
      <c r="A226" s="94" t="n">
        <f aca="false">INDEX(detail_entry,ROW(A226),COLUMN(A226))</f>
        <v>0</v>
      </c>
      <c r="B226" s="94" t="n">
        <f aca="false">INDEX(detail_entry,ROW(B226),COLUMN(B226))</f>
        <v>0</v>
      </c>
      <c r="C226" s="94" t="n">
        <f aca="false">INDEX(detail_entry,ROW(C226),COLUMN(C226))</f>
        <v>0</v>
      </c>
      <c r="D226" s="94" t="n">
        <f aca="false">INDEX(detail_entry,ROW(D226),COLUMN(D226))</f>
        <v>0</v>
      </c>
      <c r="E226" s="94" t="n">
        <f aca="false">INDEX(detail_entry,ROW(E226),COLUMN(E226))</f>
        <v>0</v>
      </c>
      <c r="F226" s="94" t="n">
        <f aca="false">INDEX(detail_entry,ROW(F226),COLUMN(F226))</f>
        <v>0</v>
      </c>
      <c r="G226" s="94" t="n">
        <f aca="false">INDEX(detail_entry,ROW(G226),COLUMN(G226))</f>
        <v>0</v>
      </c>
      <c r="H226" s="94" t="n">
        <f aca="false">INDEX(detail_entry,ROW(H226),COLUMN(H226))</f>
        <v>0</v>
      </c>
    </row>
    <row r="227" customFormat="false" ht="15.75" hidden="false" customHeight="false" outlineLevel="0" collapsed="false">
      <c r="A227" s="94" t="n">
        <f aca="false">INDEX(detail_entry,ROW(A227),COLUMN(A227))</f>
        <v>0</v>
      </c>
      <c r="B227" s="94" t="n">
        <f aca="false">INDEX(detail_entry,ROW(B227),COLUMN(B227))</f>
        <v>0</v>
      </c>
      <c r="C227" s="94" t="n">
        <f aca="false">INDEX(detail_entry,ROW(C227),COLUMN(C227))</f>
        <v>0</v>
      </c>
      <c r="D227" s="94" t="n">
        <f aca="false">INDEX(detail_entry,ROW(D227),COLUMN(D227))</f>
        <v>0</v>
      </c>
      <c r="E227" s="94" t="n">
        <f aca="false">INDEX(detail_entry,ROW(E227),COLUMN(E227))</f>
        <v>0</v>
      </c>
      <c r="F227" s="94" t="n">
        <f aca="false">INDEX(detail_entry,ROW(F227),COLUMN(F227))</f>
        <v>0</v>
      </c>
      <c r="G227" s="94" t="n">
        <f aca="false">INDEX(detail_entry,ROW(G227),COLUMN(G227))</f>
        <v>0</v>
      </c>
      <c r="H227" s="94" t="n">
        <f aca="false">INDEX(detail_entry,ROW(H227),COLUMN(H227))</f>
        <v>0</v>
      </c>
    </row>
    <row r="228" customFormat="false" ht="15.75" hidden="false" customHeight="false" outlineLevel="0" collapsed="false">
      <c r="A228" s="94" t="n">
        <f aca="false">INDEX(detail_entry,ROW(A228),COLUMN(A228))</f>
        <v>0</v>
      </c>
      <c r="B228" s="94" t="n">
        <f aca="false">INDEX(detail_entry,ROW(B228),COLUMN(B228))</f>
        <v>0</v>
      </c>
      <c r="C228" s="94" t="n">
        <f aca="false">INDEX(detail_entry,ROW(C228),COLUMN(C228))</f>
        <v>0</v>
      </c>
      <c r="D228" s="94" t="n">
        <f aca="false">INDEX(detail_entry,ROW(D228),COLUMN(D228))</f>
        <v>0</v>
      </c>
      <c r="E228" s="94" t="n">
        <f aca="false">INDEX(detail_entry,ROW(E228),COLUMN(E228))</f>
        <v>0</v>
      </c>
      <c r="F228" s="94" t="n">
        <f aca="false">INDEX(detail_entry,ROW(F228),COLUMN(F228))</f>
        <v>0</v>
      </c>
      <c r="G228" s="94" t="n">
        <f aca="false">INDEX(detail_entry,ROW(G228),COLUMN(G228))</f>
        <v>0</v>
      </c>
      <c r="H228" s="94" t="n">
        <f aca="false">INDEX(detail_entry,ROW(H228),COLUMN(H228))</f>
        <v>0</v>
      </c>
    </row>
    <row r="229" customFormat="false" ht="15.75" hidden="false" customHeight="false" outlineLevel="0" collapsed="false">
      <c r="A229" s="94" t="n">
        <f aca="false">INDEX(detail_entry,ROW(A229),COLUMN(A229))</f>
        <v>0</v>
      </c>
      <c r="B229" s="94" t="n">
        <f aca="false">INDEX(detail_entry,ROW(B229),COLUMN(B229))</f>
        <v>0</v>
      </c>
      <c r="C229" s="94" t="n">
        <f aca="false">INDEX(detail_entry,ROW(C229),COLUMN(C229))</f>
        <v>0</v>
      </c>
      <c r="D229" s="94" t="n">
        <f aca="false">INDEX(detail_entry,ROW(D229),COLUMN(D229))</f>
        <v>0</v>
      </c>
      <c r="E229" s="94" t="n">
        <f aca="false">INDEX(detail_entry,ROW(E229),COLUMN(E229))</f>
        <v>0</v>
      </c>
      <c r="F229" s="94" t="n">
        <f aca="false">INDEX(detail_entry,ROW(F229),COLUMN(F229))</f>
        <v>0</v>
      </c>
      <c r="G229" s="94" t="n">
        <f aca="false">INDEX(detail_entry,ROW(G229),COLUMN(G229))</f>
        <v>0</v>
      </c>
      <c r="H229" s="94" t="n">
        <f aca="false">INDEX(detail_entry,ROW(H229),COLUMN(H229))</f>
        <v>0</v>
      </c>
    </row>
    <row r="230" customFormat="false" ht="15.75" hidden="false" customHeight="false" outlineLevel="0" collapsed="false">
      <c r="A230" s="94" t="n">
        <f aca="false">INDEX(detail_entry,ROW(A230),COLUMN(A230))</f>
        <v>0</v>
      </c>
      <c r="B230" s="94" t="n">
        <f aca="false">INDEX(detail_entry,ROW(B230),COLUMN(B230))</f>
        <v>0</v>
      </c>
      <c r="C230" s="94" t="n">
        <f aca="false">INDEX(detail_entry,ROW(C230),COLUMN(C230))</f>
        <v>0</v>
      </c>
      <c r="D230" s="94" t="n">
        <f aca="false">INDEX(detail_entry,ROW(D230),COLUMN(D230))</f>
        <v>0</v>
      </c>
      <c r="E230" s="94" t="n">
        <f aca="false">INDEX(detail_entry,ROW(E230),COLUMN(E230))</f>
        <v>0</v>
      </c>
      <c r="F230" s="94" t="n">
        <f aca="false">INDEX(detail_entry,ROW(F230),COLUMN(F230))</f>
        <v>0</v>
      </c>
      <c r="G230" s="94" t="n">
        <f aca="false">INDEX(detail_entry,ROW(G230),COLUMN(G230))</f>
        <v>0</v>
      </c>
      <c r="H230" s="94" t="n">
        <f aca="false">INDEX(detail_entry,ROW(H230),COLUMN(H230))</f>
        <v>0</v>
      </c>
    </row>
    <row r="231" customFormat="false" ht="15.75" hidden="false" customHeight="false" outlineLevel="0" collapsed="false">
      <c r="A231" s="94" t="n">
        <f aca="false">INDEX(detail_entry,ROW(A231),COLUMN(A231))</f>
        <v>0</v>
      </c>
      <c r="B231" s="94" t="n">
        <f aca="false">INDEX(detail_entry,ROW(B231),COLUMN(B231))</f>
        <v>0</v>
      </c>
      <c r="C231" s="94" t="n">
        <f aca="false">INDEX(detail_entry,ROW(C231),COLUMN(C231))</f>
        <v>0</v>
      </c>
      <c r="D231" s="94" t="n">
        <f aca="false">INDEX(detail_entry,ROW(D231),COLUMN(D231))</f>
        <v>0</v>
      </c>
      <c r="E231" s="94" t="n">
        <f aca="false">INDEX(detail_entry,ROW(E231),COLUMN(E231))</f>
        <v>0</v>
      </c>
      <c r="F231" s="94" t="n">
        <f aca="false">INDEX(detail_entry,ROW(F231),COLUMN(F231))</f>
        <v>0</v>
      </c>
      <c r="G231" s="94" t="n">
        <f aca="false">INDEX(detail_entry,ROW(G231),COLUMN(G231))</f>
        <v>0</v>
      </c>
      <c r="H231" s="94" t="n">
        <f aca="false">INDEX(detail_entry,ROW(H231),COLUMN(H231))</f>
        <v>0</v>
      </c>
    </row>
    <row r="232" customFormat="false" ht="15.75" hidden="false" customHeight="false" outlineLevel="0" collapsed="false">
      <c r="A232" s="94" t="n">
        <f aca="false">INDEX(detail_entry,ROW(A232),COLUMN(A232))</f>
        <v>0</v>
      </c>
      <c r="B232" s="94" t="n">
        <f aca="false">INDEX(detail_entry,ROW(B232),COLUMN(B232))</f>
        <v>0</v>
      </c>
      <c r="C232" s="94" t="n">
        <f aca="false">INDEX(detail_entry,ROW(C232),COLUMN(C232))</f>
        <v>0</v>
      </c>
      <c r="D232" s="94" t="n">
        <f aca="false">INDEX(detail_entry,ROW(D232),COLUMN(D232))</f>
        <v>0</v>
      </c>
      <c r="E232" s="94" t="n">
        <f aca="false">INDEX(detail_entry,ROW(E232),COLUMN(E232))</f>
        <v>0</v>
      </c>
      <c r="F232" s="94" t="n">
        <f aca="false">INDEX(detail_entry,ROW(F232),COLUMN(F232))</f>
        <v>0</v>
      </c>
      <c r="G232" s="94" t="n">
        <f aca="false">INDEX(detail_entry,ROW(G232),COLUMN(G232))</f>
        <v>0</v>
      </c>
      <c r="H232" s="94" t="n">
        <f aca="false">INDEX(detail_entry,ROW(H232),COLUMN(H232))</f>
        <v>0</v>
      </c>
    </row>
    <row r="233" customFormat="false" ht="15.75" hidden="false" customHeight="false" outlineLevel="0" collapsed="false">
      <c r="A233" s="94" t="n">
        <f aca="false">INDEX(detail_entry,ROW(A233),COLUMN(A233))</f>
        <v>0</v>
      </c>
      <c r="B233" s="94" t="n">
        <f aca="false">INDEX(detail_entry,ROW(B233),COLUMN(B233))</f>
        <v>0</v>
      </c>
      <c r="C233" s="94" t="n">
        <f aca="false">INDEX(detail_entry,ROW(C233),COLUMN(C233))</f>
        <v>0</v>
      </c>
      <c r="D233" s="94" t="n">
        <f aca="false">INDEX(detail_entry,ROW(D233),COLUMN(D233))</f>
        <v>0</v>
      </c>
      <c r="E233" s="94" t="n">
        <f aca="false">INDEX(detail_entry,ROW(E233),COLUMN(E233))</f>
        <v>0</v>
      </c>
      <c r="F233" s="94" t="n">
        <f aca="false">INDEX(detail_entry,ROW(F233),COLUMN(F233))</f>
        <v>0</v>
      </c>
      <c r="G233" s="94" t="n">
        <f aca="false">INDEX(detail_entry,ROW(G233),COLUMN(G233))</f>
        <v>0</v>
      </c>
      <c r="H233" s="94" t="n">
        <f aca="false">INDEX(detail_entry,ROW(H233),COLUMN(H233))</f>
        <v>0</v>
      </c>
    </row>
    <row r="234" customFormat="false" ht="15.75" hidden="false" customHeight="false" outlineLevel="0" collapsed="false">
      <c r="A234" s="94" t="n">
        <f aca="false">INDEX(detail_entry,ROW(A234),COLUMN(A234))</f>
        <v>0</v>
      </c>
      <c r="B234" s="94" t="n">
        <f aca="false">INDEX(detail_entry,ROW(B234),COLUMN(B234))</f>
        <v>0</v>
      </c>
      <c r="C234" s="94" t="n">
        <f aca="false">INDEX(detail_entry,ROW(C234),COLUMN(C234))</f>
        <v>0</v>
      </c>
      <c r="D234" s="94" t="n">
        <f aca="false">INDEX(detail_entry,ROW(D234),COLUMN(D234))</f>
        <v>0</v>
      </c>
      <c r="E234" s="94" t="n">
        <f aca="false">INDEX(detail_entry,ROW(E234),COLUMN(E234))</f>
        <v>0</v>
      </c>
      <c r="F234" s="94" t="n">
        <f aca="false">INDEX(detail_entry,ROW(F234),COLUMN(F234))</f>
        <v>0</v>
      </c>
      <c r="G234" s="94" t="n">
        <f aca="false">INDEX(detail_entry,ROW(G234),COLUMN(G234))</f>
        <v>0</v>
      </c>
      <c r="H234" s="94" t="n">
        <f aca="false">INDEX(detail_entry,ROW(H234),COLUMN(H234))</f>
        <v>0</v>
      </c>
    </row>
    <row r="235" customFormat="false" ht="15.75" hidden="false" customHeight="false" outlineLevel="0" collapsed="false">
      <c r="A235" s="94" t="n">
        <f aca="false">INDEX(detail_entry,ROW(A235),COLUMN(A235))</f>
        <v>0</v>
      </c>
      <c r="B235" s="94" t="n">
        <f aca="false">INDEX(detail_entry,ROW(B235),COLUMN(B235))</f>
        <v>0</v>
      </c>
      <c r="C235" s="94" t="n">
        <f aca="false">INDEX(detail_entry,ROW(C235),COLUMN(C235))</f>
        <v>0</v>
      </c>
      <c r="D235" s="94" t="n">
        <f aca="false">INDEX(detail_entry,ROW(D235),COLUMN(D235))</f>
        <v>0</v>
      </c>
      <c r="E235" s="94" t="n">
        <f aca="false">INDEX(detail_entry,ROW(E235),COLUMN(E235))</f>
        <v>0</v>
      </c>
      <c r="F235" s="94" t="n">
        <f aca="false">INDEX(detail_entry,ROW(F235),COLUMN(F235))</f>
        <v>0</v>
      </c>
      <c r="G235" s="94" t="n">
        <f aca="false">INDEX(detail_entry,ROW(G235),COLUMN(G235))</f>
        <v>0</v>
      </c>
      <c r="H235" s="94" t="n">
        <f aca="false">INDEX(detail_entry,ROW(H235),COLUMN(H235))</f>
        <v>0</v>
      </c>
    </row>
    <row r="236" customFormat="false" ht="15.75" hidden="false" customHeight="false" outlineLevel="0" collapsed="false">
      <c r="A236" s="94" t="n">
        <f aca="false">INDEX(detail_entry,ROW(A236),COLUMN(A236))</f>
        <v>0</v>
      </c>
      <c r="B236" s="94" t="n">
        <f aca="false">INDEX(detail_entry,ROW(B236),COLUMN(B236))</f>
        <v>0</v>
      </c>
      <c r="C236" s="94" t="n">
        <f aca="false">INDEX(detail_entry,ROW(C236),COLUMN(C236))</f>
        <v>0</v>
      </c>
      <c r="D236" s="94" t="n">
        <f aca="false">INDEX(detail_entry,ROW(D236),COLUMN(D236))</f>
        <v>0</v>
      </c>
      <c r="E236" s="94" t="n">
        <f aca="false">INDEX(detail_entry,ROW(E236),COLUMN(E236))</f>
        <v>0</v>
      </c>
      <c r="F236" s="94" t="n">
        <f aca="false">INDEX(detail_entry,ROW(F236),COLUMN(F236))</f>
        <v>0</v>
      </c>
      <c r="G236" s="94" t="n">
        <f aca="false">INDEX(detail_entry,ROW(G236),COLUMN(G236))</f>
        <v>0</v>
      </c>
      <c r="H236" s="94" t="n">
        <f aca="false">INDEX(detail_entry,ROW(H236),COLUMN(H236))</f>
        <v>0</v>
      </c>
    </row>
    <row r="237" customFormat="false" ht="15.75" hidden="false" customHeight="false" outlineLevel="0" collapsed="false">
      <c r="A237" s="94" t="n">
        <f aca="false">INDEX(detail_entry,ROW(A237),COLUMN(A237))</f>
        <v>0</v>
      </c>
      <c r="B237" s="94" t="n">
        <f aca="false">INDEX(detail_entry,ROW(B237),COLUMN(B237))</f>
        <v>0</v>
      </c>
      <c r="C237" s="94" t="n">
        <f aca="false">INDEX(detail_entry,ROW(C237),COLUMN(C237))</f>
        <v>0</v>
      </c>
      <c r="D237" s="94" t="n">
        <f aca="false">INDEX(detail_entry,ROW(D237),COLUMN(D237))</f>
        <v>0</v>
      </c>
      <c r="E237" s="94" t="n">
        <f aca="false">INDEX(detail_entry,ROW(E237),COLUMN(E237))</f>
        <v>0</v>
      </c>
      <c r="F237" s="94" t="n">
        <f aca="false">INDEX(detail_entry,ROW(F237),COLUMN(F237))</f>
        <v>0</v>
      </c>
      <c r="G237" s="94" t="n">
        <f aca="false">INDEX(detail_entry,ROW(G237),COLUMN(G237))</f>
        <v>0</v>
      </c>
      <c r="H237" s="94" t="n">
        <f aca="false">INDEX(detail_entry,ROW(H237),COLUMN(H237))</f>
        <v>0</v>
      </c>
    </row>
    <row r="238" customFormat="false" ht="15.75" hidden="false" customHeight="false" outlineLevel="0" collapsed="false">
      <c r="A238" s="94" t="n">
        <f aca="false">INDEX(detail_entry,ROW(A238),COLUMN(A238))</f>
        <v>0</v>
      </c>
      <c r="B238" s="94" t="n">
        <f aca="false">INDEX(detail_entry,ROW(B238),COLUMN(B238))</f>
        <v>0</v>
      </c>
      <c r="C238" s="94" t="n">
        <f aca="false">INDEX(detail_entry,ROW(C238),COLUMN(C238))</f>
        <v>0</v>
      </c>
      <c r="D238" s="94" t="n">
        <f aca="false">INDEX(detail_entry,ROW(D238),COLUMN(D238))</f>
        <v>0</v>
      </c>
      <c r="E238" s="94" t="n">
        <f aca="false">INDEX(detail_entry,ROW(E238),COLUMN(E238))</f>
        <v>0</v>
      </c>
      <c r="F238" s="94" t="n">
        <f aca="false">INDEX(detail_entry,ROW(F238),COLUMN(F238))</f>
        <v>0</v>
      </c>
      <c r="G238" s="94" t="n">
        <f aca="false">INDEX(detail_entry,ROW(G238),COLUMN(G238))</f>
        <v>0</v>
      </c>
      <c r="H238" s="94" t="n">
        <f aca="false">INDEX(detail_entry,ROW(H238),COLUMN(H238))</f>
        <v>0</v>
      </c>
    </row>
    <row r="239" customFormat="false" ht="15.75" hidden="false" customHeight="false" outlineLevel="0" collapsed="false">
      <c r="A239" s="94" t="n">
        <f aca="false">INDEX(detail_entry,ROW(A239),COLUMN(A239))</f>
        <v>0</v>
      </c>
      <c r="B239" s="94" t="n">
        <f aca="false">INDEX(detail_entry,ROW(B239),COLUMN(B239))</f>
        <v>0</v>
      </c>
      <c r="C239" s="94" t="n">
        <f aca="false">INDEX(detail_entry,ROW(C239),COLUMN(C239))</f>
        <v>0</v>
      </c>
      <c r="D239" s="94" t="n">
        <f aca="false">INDEX(detail_entry,ROW(D239),COLUMN(D239))</f>
        <v>0</v>
      </c>
      <c r="E239" s="94" t="n">
        <f aca="false">INDEX(detail_entry,ROW(E239),COLUMN(E239))</f>
        <v>0</v>
      </c>
      <c r="F239" s="94" t="n">
        <f aca="false">INDEX(detail_entry,ROW(F239),COLUMN(F239))</f>
        <v>0</v>
      </c>
      <c r="G239" s="94" t="n">
        <f aca="false">INDEX(detail_entry,ROW(G239),COLUMN(G239))</f>
        <v>0</v>
      </c>
      <c r="H239" s="94" t="n">
        <f aca="false">INDEX(detail_entry,ROW(H239),COLUMN(H239))</f>
        <v>0</v>
      </c>
    </row>
    <row r="240" customFormat="false" ht="15.75" hidden="false" customHeight="false" outlineLevel="0" collapsed="false">
      <c r="A240" s="94" t="n">
        <f aca="false">INDEX(detail_entry,ROW(A240),COLUMN(A240))</f>
        <v>0</v>
      </c>
      <c r="B240" s="94" t="n">
        <f aca="false">INDEX(detail_entry,ROW(B240),COLUMN(B240))</f>
        <v>0</v>
      </c>
      <c r="C240" s="94" t="n">
        <f aca="false">INDEX(detail_entry,ROW(C240),COLUMN(C240))</f>
        <v>0</v>
      </c>
      <c r="D240" s="94" t="n">
        <f aca="false">INDEX(detail_entry,ROW(D240),COLUMN(D240))</f>
        <v>0</v>
      </c>
      <c r="E240" s="94" t="n">
        <f aca="false">INDEX(detail_entry,ROW(E240),COLUMN(E240))</f>
        <v>0</v>
      </c>
      <c r="F240" s="94" t="n">
        <f aca="false">INDEX(detail_entry,ROW(F240),COLUMN(F240))</f>
        <v>0</v>
      </c>
      <c r="G240" s="94" t="n">
        <f aca="false">INDEX(detail_entry,ROW(G240),COLUMN(G240))</f>
        <v>0</v>
      </c>
      <c r="H240" s="94" t="n">
        <f aca="false">INDEX(detail_entry,ROW(H240),COLUMN(H240))</f>
        <v>0</v>
      </c>
    </row>
    <row r="241" customFormat="false" ht="15.75" hidden="false" customHeight="false" outlineLevel="0" collapsed="false">
      <c r="A241" s="94" t="n">
        <f aca="false">INDEX(detail_entry,ROW(A241),COLUMN(A241))</f>
        <v>0</v>
      </c>
      <c r="B241" s="94" t="n">
        <f aca="false">INDEX(detail_entry,ROW(B241),COLUMN(B241))</f>
        <v>0</v>
      </c>
      <c r="C241" s="94" t="n">
        <f aca="false">INDEX(detail_entry,ROW(C241),COLUMN(C241))</f>
        <v>0</v>
      </c>
      <c r="D241" s="94" t="n">
        <f aca="false">INDEX(detail_entry,ROW(D241),COLUMN(D241))</f>
        <v>0</v>
      </c>
      <c r="E241" s="94" t="n">
        <f aca="false">INDEX(detail_entry,ROW(E241),COLUMN(E241))</f>
        <v>0</v>
      </c>
      <c r="F241" s="94" t="n">
        <f aca="false">INDEX(detail_entry,ROW(F241),COLUMN(F241))</f>
        <v>0</v>
      </c>
      <c r="G241" s="94" t="n">
        <f aca="false">INDEX(detail_entry,ROW(G241),COLUMN(G241))</f>
        <v>0</v>
      </c>
      <c r="H241" s="94" t="n">
        <f aca="false">INDEX(detail_entry,ROW(H241),COLUMN(H241))</f>
        <v>0</v>
      </c>
    </row>
    <row r="242" customFormat="false" ht="15.75" hidden="false" customHeight="false" outlineLevel="0" collapsed="false">
      <c r="A242" s="94" t="n">
        <f aca="false">INDEX(detail_entry,ROW(A242),COLUMN(A242))</f>
        <v>0</v>
      </c>
      <c r="B242" s="94" t="n">
        <f aca="false">INDEX(detail_entry,ROW(B242),COLUMN(B242))</f>
        <v>0</v>
      </c>
      <c r="C242" s="94" t="n">
        <f aca="false">INDEX(detail_entry,ROW(C242),COLUMN(C242))</f>
        <v>0</v>
      </c>
      <c r="D242" s="94" t="n">
        <f aca="false">INDEX(detail_entry,ROW(D242),COLUMN(D242))</f>
        <v>0</v>
      </c>
      <c r="E242" s="94" t="n">
        <f aca="false">INDEX(detail_entry,ROW(E242),COLUMN(E242))</f>
        <v>0</v>
      </c>
      <c r="F242" s="94" t="n">
        <f aca="false">INDEX(detail_entry,ROW(F242),COLUMN(F242))</f>
        <v>0</v>
      </c>
      <c r="G242" s="94" t="n">
        <f aca="false">INDEX(detail_entry,ROW(G242),COLUMN(G242))</f>
        <v>0</v>
      </c>
      <c r="H242" s="94" t="n">
        <f aca="false">INDEX(detail_entry,ROW(H242),COLUMN(H242))</f>
        <v>0</v>
      </c>
    </row>
    <row r="243" customFormat="false" ht="15.75" hidden="false" customHeight="false" outlineLevel="0" collapsed="false">
      <c r="A243" s="94" t="n">
        <f aca="false">INDEX(detail_entry,ROW(A243),COLUMN(A243))</f>
        <v>0</v>
      </c>
      <c r="B243" s="94" t="n">
        <f aca="false">INDEX(detail_entry,ROW(B243),COLUMN(B243))</f>
        <v>0</v>
      </c>
      <c r="C243" s="94" t="n">
        <f aca="false">INDEX(detail_entry,ROW(C243),COLUMN(C243))</f>
        <v>0</v>
      </c>
      <c r="D243" s="94" t="n">
        <f aca="false">INDEX(detail_entry,ROW(D243),COLUMN(D243))</f>
        <v>0</v>
      </c>
      <c r="E243" s="94" t="n">
        <f aca="false">INDEX(detail_entry,ROW(E243),COLUMN(E243))</f>
        <v>0</v>
      </c>
      <c r="F243" s="94" t="n">
        <f aca="false">INDEX(detail_entry,ROW(F243),COLUMN(F243))</f>
        <v>0</v>
      </c>
      <c r="G243" s="94" t="n">
        <f aca="false">INDEX(detail_entry,ROW(G243),COLUMN(G243))</f>
        <v>0</v>
      </c>
      <c r="H243" s="94" t="n">
        <f aca="false">INDEX(detail_entry,ROW(H243),COLUMN(H243))</f>
        <v>0</v>
      </c>
    </row>
    <row r="244" customFormat="false" ht="15.75" hidden="false" customHeight="false" outlineLevel="0" collapsed="false">
      <c r="A244" s="94" t="n">
        <f aca="false">INDEX(detail_entry,ROW(A244),COLUMN(A244))</f>
        <v>0</v>
      </c>
      <c r="B244" s="94" t="n">
        <f aca="false">INDEX(detail_entry,ROW(B244),COLUMN(B244))</f>
        <v>0</v>
      </c>
      <c r="C244" s="94" t="n">
        <f aca="false">INDEX(detail_entry,ROW(C244),COLUMN(C244))</f>
        <v>0</v>
      </c>
      <c r="D244" s="94" t="n">
        <f aca="false">INDEX(detail_entry,ROW(D244),COLUMN(D244))</f>
        <v>0</v>
      </c>
      <c r="E244" s="94" t="n">
        <f aca="false">INDEX(detail_entry,ROW(E244),COLUMN(E244))</f>
        <v>0</v>
      </c>
      <c r="F244" s="94" t="n">
        <f aca="false">INDEX(detail_entry,ROW(F244),COLUMN(F244))</f>
        <v>0</v>
      </c>
      <c r="G244" s="94" t="n">
        <f aca="false">INDEX(detail_entry,ROW(G244),COLUMN(G244))</f>
        <v>0</v>
      </c>
      <c r="H244" s="94" t="n">
        <f aca="false">INDEX(detail_entry,ROW(H244),COLUMN(H244))</f>
        <v>0</v>
      </c>
    </row>
    <row r="245" customFormat="false" ht="15.75" hidden="false" customHeight="false" outlineLevel="0" collapsed="false">
      <c r="A245" s="94" t="n">
        <f aca="false">INDEX(detail_entry,ROW(A245),COLUMN(A245))</f>
        <v>0</v>
      </c>
      <c r="B245" s="94" t="n">
        <f aca="false">INDEX(detail_entry,ROW(B245),COLUMN(B245))</f>
        <v>0</v>
      </c>
      <c r="C245" s="94" t="n">
        <f aca="false">INDEX(detail_entry,ROW(C245),COLUMN(C245))</f>
        <v>0</v>
      </c>
      <c r="D245" s="94" t="n">
        <f aca="false">INDEX(detail_entry,ROW(D245),COLUMN(D245))</f>
        <v>0</v>
      </c>
      <c r="E245" s="94" t="n">
        <f aca="false">INDEX(detail_entry,ROW(E245),COLUMN(E245))</f>
        <v>0</v>
      </c>
      <c r="F245" s="94" t="n">
        <f aca="false">INDEX(detail_entry,ROW(F245),COLUMN(F245))</f>
        <v>0</v>
      </c>
      <c r="G245" s="94" t="n">
        <f aca="false">INDEX(detail_entry,ROW(G245),COLUMN(G245))</f>
        <v>0</v>
      </c>
      <c r="H245" s="94" t="n">
        <f aca="false">INDEX(detail_entry,ROW(H245),COLUMN(H245))</f>
        <v>0</v>
      </c>
    </row>
    <row r="246" customFormat="false" ht="15.75" hidden="false" customHeight="false" outlineLevel="0" collapsed="false">
      <c r="A246" s="94" t="n">
        <f aca="false">INDEX(detail_entry,ROW(A246),COLUMN(A246))</f>
        <v>0</v>
      </c>
      <c r="B246" s="94" t="n">
        <f aca="false">INDEX(detail_entry,ROW(B246),COLUMN(B246))</f>
        <v>0</v>
      </c>
      <c r="C246" s="94" t="n">
        <f aca="false">INDEX(detail_entry,ROW(C246),COLUMN(C246))</f>
        <v>0</v>
      </c>
      <c r="D246" s="94" t="n">
        <f aca="false">INDEX(detail_entry,ROW(D246),COLUMN(D246))</f>
        <v>0</v>
      </c>
      <c r="E246" s="94" t="n">
        <f aca="false">INDEX(detail_entry,ROW(E246),COLUMN(E246))</f>
        <v>0</v>
      </c>
      <c r="F246" s="94" t="n">
        <f aca="false">INDEX(detail_entry,ROW(F246),COLUMN(F246))</f>
        <v>0</v>
      </c>
      <c r="G246" s="94" t="n">
        <f aca="false">INDEX(detail_entry,ROW(G246),COLUMN(G246))</f>
        <v>0</v>
      </c>
      <c r="H246" s="94" t="n">
        <f aca="false">INDEX(detail_entry,ROW(H246),COLUMN(H246))</f>
        <v>0</v>
      </c>
    </row>
    <row r="247" customFormat="false" ht="15.75" hidden="false" customHeight="false" outlineLevel="0" collapsed="false">
      <c r="A247" s="94" t="n">
        <f aca="false">INDEX(detail_entry,ROW(A247),COLUMN(A247))</f>
        <v>0</v>
      </c>
      <c r="B247" s="94" t="n">
        <f aca="false">INDEX(detail_entry,ROW(B247),COLUMN(B247))</f>
        <v>0</v>
      </c>
      <c r="C247" s="94" t="n">
        <f aca="false">INDEX(detail_entry,ROW(C247),COLUMN(C247))</f>
        <v>0</v>
      </c>
      <c r="D247" s="94" t="n">
        <f aca="false">INDEX(detail_entry,ROW(D247),COLUMN(D247))</f>
        <v>0</v>
      </c>
      <c r="E247" s="94" t="n">
        <f aca="false">INDEX(detail_entry,ROW(E247),COLUMN(E247))</f>
        <v>0</v>
      </c>
      <c r="F247" s="94" t="n">
        <f aca="false">INDEX(detail_entry,ROW(F247),COLUMN(F247))</f>
        <v>0</v>
      </c>
      <c r="G247" s="94" t="n">
        <f aca="false">INDEX(detail_entry,ROW(G247),COLUMN(G247))</f>
        <v>0</v>
      </c>
      <c r="H247" s="94" t="n">
        <f aca="false">INDEX(detail_entry,ROW(H247),COLUMN(H247))</f>
        <v>0</v>
      </c>
    </row>
    <row r="248" customFormat="false" ht="15.75" hidden="false" customHeight="false" outlineLevel="0" collapsed="false">
      <c r="A248" s="94" t="n">
        <f aca="false">INDEX(detail_entry,ROW(A248),COLUMN(A248))</f>
        <v>0</v>
      </c>
      <c r="B248" s="94" t="n">
        <f aca="false">INDEX(detail_entry,ROW(B248),COLUMN(B248))</f>
        <v>0</v>
      </c>
      <c r="C248" s="94" t="n">
        <f aca="false">INDEX(detail_entry,ROW(C248),COLUMN(C248))</f>
        <v>0</v>
      </c>
      <c r="D248" s="94" t="n">
        <f aca="false">INDEX(detail_entry,ROW(D248),COLUMN(D248))</f>
        <v>0</v>
      </c>
      <c r="E248" s="94" t="n">
        <f aca="false">INDEX(detail_entry,ROW(E248),COLUMN(E248))</f>
        <v>0</v>
      </c>
      <c r="F248" s="94" t="n">
        <f aca="false">INDEX(detail_entry,ROW(F248),COLUMN(F248))</f>
        <v>0</v>
      </c>
      <c r="G248" s="94" t="n">
        <f aca="false">INDEX(detail_entry,ROW(G248),COLUMN(G248))</f>
        <v>0</v>
      </c>
      <c r="H248" s="94" t="n">
        <f aca="false">INDEX(detail_entry,ROW(H248),COLUMN(H248))</f>
        <v>0</v>
      </c>
    </row>
    <row r="249" customFormat="false" ht="15.75" hidden="false" customHeight="false" outlineLevel="0" collapsed="false">
      <c r="A249" s="94" t="n">
        <f aca="false">INDEX(detail_entry,ROW(A249),COLUMN(A249))</f>
        <v>0</v>
      </c>
      <c r="B249" s="94" t="n">
        <f aca="false">INDEX(detail_entry,ROW(B249),COLUMN(B249))</f>
        <v>0</v>
      </c>
      <c r="C249" s="94" t="n">
        <f aca="false">INDEX(detail_entry,ROW(C249),COLUMN(C249))</f>
        <v>0</v>
      </c>
      <c r="D249" s="94" t="n">
        <f aca="false">INDEX(detail_entry,ROW(D249),COLUMN(D249))</f>
        <v>0</v>
      </c>
      <c r="E249" s="94" t="n">
        <f aca="false">INDEX(detail_entry,ROW(E249),COLUMN(E249))</f>
        <v>0</v>
      </c>
      <c r="F249" s="94" t="n">
        <f aca="false">INDEX(detail_entry,ROW(F249),COLUMN(F249))</f>
        <v>0</v>
      </c>
      <c r="G249" s="94" t="n">
        <f aca="false">INDEX(detail_entry,ROW(G249),COLUMN(G249))</f>
        <v>0</v>
      </c>
      <c r="H249" s="94" t="n">
        <f aca="false">INDEX(detail_entry,ROW(H249),COLUMN(H249))</f>
        <v>0</v>
      </c>
    </row>
    <row r="250" customFormat="false" ht="15.75" hidden="false" customHeight="false" outlineLevel="0" collapsed="false">
      <c r="A250" s="94" t="n">
        <f aca="false">INDEX(detail_entry,ROW(A250),COLUMN(A250))</f>
        <v>0</v>
      </c>
      <c r="B250" s="94" t="n">
        <f aca="false">INDEX(detail_entry,ROW(B250),COLUMN(B250))</f>
        <v>0</v>
      </c>
      <c r="C250" s="94" t="n">
        <f aca="false">INDEX(detail_entry,ROW(C250),COLUMN(C250))</f>
        <v>0</v>
      </c>
      <c r="D250" s="94" t="n">
        <f aca="false">INDEX(detail_entry,ROW(D250),COLUMN(D250))</f>
        <v>0</v>
      </c>
      <c r="E250" s="94" t="n">
        <f aca="false">INDEX(detail_entry,ROW(E250),COLUMN(E250))</f>
        <v>0</v>
      </c>
      <c r="F250" s="94" t="n">
        <f aca="false">INDEX(detail_entry,ROW(F250),COLUMN(F250))</f>
        <v>0</v>
      </c>
      <c r="G250" s="94" t="n">
        <f aca="false">INDEX(detail_entry,ROW(G250),COLUMN(G250))</f>
        <v>0</v>
      </c>
      <c r="H250" s="94" t="n">
        <f aca="false">INDEX(detail_entry,ROW(H250),COLUMN(H250))</f>
        <v>0</v>
      </c>
    </row>
    <row r="251" customFormat="false" ht="15.75" hidden="false" customHeight="false" outlineLevel="0" collapsed="false">
      <c r="A251" s="94" t="n">
        <f aca="false">INDEX(detail_entry,ROW(A251),COLUMN(A251))</f>
        <v>0</v>
      </c>
      <c r="B251" s="94" t="n">
        <f aca="false">INDEX(detail_entry,ROW(B251),COLUMN(B251))</f>
        <v>0</v>
      </c>
      <c r="C251" s="94" t="n">
        <f aca="false">INDEX(detail_entry,ROW(C251),COLUMN(C251))</f>
        <v>0</v>
      </c>
      <c r="D251" s="94" t="n">
        <f aca="false">INDEX(detail_entry,ROW(D251),COLUMN(D251))</f>
        <v>0</v>
      </c>
      <c r="E251" s="94" t="n">
        <f aca="false">INDEX(detail_entry,ROW(E251),COLUMN(E251))</f>
        <v>0</v>
      </c>
      <c r="F251" s="94" t="n">
        <f aca="false">INDEX(detail_entry,ROW(F251),COLUMN(F251))</f>
        <v>0</v>
      </c>
      <c r="G251" s="94" t="n">
        <f aca="false">INDEX(detail_entry,ROW(G251),COLUMN(G251))</f>
        <v>0</v>
      </c>
      <c r="H251" s="94" t="n">
        <f aca="false">INDEX(detail_entry,ROW(H251),COLUMN(H251))</f>
        <v>0</v>
      </c>
    </row>
    <row r="252" customFormat="false" ht="15.75" hidden="false" customHeight="false" outlineLevel="0" collapsed="false">
      <c r="A252" s="94" t="n">
        <f aca="false">INDEX(detail_entry,ROW(A252),COLUMN(A252))</f>
        <v>0</v>
      </c>
      <c r="B252" s="94" t="n">
        <f aca="false">INDEX(detail_entry,ROW(B252),COLUMN(B252))</f>
        <v>0</v>
      </c>
      <c r="C252" s="94" t="n">
        <f aca="false">INDEX(detail_entry,ROW(C252),COLUMN(C252))</f>
        <v>0</v>
      </c>
      <c r="D252" s="94" t="n">
        <f aca="false">INDEX(detail_entry,ROW(D252),COLUMN(D252))</f>
        <v>0</v>
      </c>
      <c r="E252" s="94" t="n">
        <f aca="false">INDEX(detail_entry,ROW(E252),COLUMN(E252))</f>
        <v>0</v>
      </c>
      <c r="F252" s="94" t="n">
        <f aca="false">INDEX(detail_entry,ROW(F252),COLUMN(F252))</f>
        <v>0</v>
      </c>
      <c r="G252" s="94" t="n">
        <f aca="false">INDEX(detail_entry,ROW(G252),COLUMN(G252))</f>
        <v>0</v>
      </c>
      <c r="H252" s="94" t="n">
        <f aca="false">INDEX(detail_entry,ROW(H252),COLUMN(H252))</f>
        <v>0</v>
      </c>
    </row>
    <row r="253" customFormat="false" ht="15.75" hidden="false" customHeight="false" outlineLevel="0" collapsed="false">
      <c r="A253" s="94" t="n">
        <f aca="false">INDEX(detail_entry,ROW(A253),COLUMN(A253))</f>
        <v>0</v>
      </c>
      <c r="B253" s="94" t="n">
        <f aca="false">INDEX(detail_entry,ROW(B253),COLUMN(B253))</f>
        <v>0</v>
      </c>
      <c r="C253" s="94" t="n">
        <f aca="false">INDEX(detail_entry,ROW(C253),COLUMN(C253))</f>
        <v>0</v>
      </c>
      <c r="D253" s="94" t="n">
        <f aca="false">INDEX(detail_entry,ROW(D253),COLUMN(D253))</f>
        <v>0</v>
      </c>
      <c r="E253" s="94" t="n">
        <f aca="false">INDEX(detail_entry,ROW(E253),COLUMN(E253))</f>
        <v>0</v>
      </c>
      <c r="F253" s="94" t="n">
        <f aca="false">INDEX(detail_entry,ROW(F253),COLUMN(F253))</f>
        <v>0</v>
      </c>
      <c r="G253" s="94" t="n">
        <f aca="false">INDEX(detail_entry,ROW(G253),COLUMN(G253))</f>
        <v>0</v>
      </c>
      <c r="H253" s="94" t="n">
        <f aca="false">INDEX(detail_entry,ROW(H253),COLUMN(H253))</f>
        <v>0</v>
      </c>
    </row>
    <row r="254" customFormat="false" ht="15.75" hidden="false" customHeight="false" outlineLevel="0" collapsed="false">
      <c r="A254" s="94" t="n">
        <f aca="false">INDEX(detail_entry,ROW(A254),COLUMN(A254))</f>
        <v>0</v>
      </c>
      <c r="B254" s="94" t="n">
        <f aca="false">INDEX(detail_entry,ROW(B254),COLUMN(B254))</f>
        <v>0</v>
      </c>
      <c r="C254" s="94" t="n">
        <f aca="false">INDEX(detail_entry,ROW(C254),COLUMN(C254))</f>
        <v>0</v>
      </c>
      <c r="D254" s="94" t="n">
        <f aca="false">INDEX(detail_entry,ROW(D254),COLUMN(D254))</f>
        <v>0</v>
      </c>
      <c r="E254" s="94" t="n">
        <f aca="false">INDEX(detail_entry,ROW(E254),COLUMN(E254))</f>
        <v>0</v>
      </c>
      <c r="F254" s="94" t="n">
        <f aca="false">INDEX(detail_entry,ROW(F254),COLUMN(F254))</f>
        <v>0</v>
      </c>
      <c r="G254" s="94" t="n">
        <f aca="false">INDEX(detail_entry,ROW(G254),COLUMN(G254))</f>
        <v>0</v>
      </c>
      <c r="H254" s="94" t="n">
        <f aca="false">INDEX(detail_entry,ROW(H254),COLUMN(H254))</f>
        <v>0</v>
      </c>
    </row>
    <row r="255" customFormat="false" ht="15.75" hidden="false" customHeight="false" outlineLevel="0" collapsed="false">
      <c r="A255" s="94" t="n">
        <f aca="false">INDEX(detail_entry,ROW(A255),COLUMN(A255))</f>
        <v>0</v>
      </c>
      <c r="B255" s="94" t="n">
        <f aca="false">INDEX(detail_entry,ROW(B255),COLUMN(B255))</f>
        <v>0</v>
      </c>
      <c r="C255" s="94" t="n">
        <f aca="false">INDEX(detail_entry,ROW(C255),COLUMN(C255))</f>
        <v>0</v>
      </c>
      <c r="D255" s="94" t="n">
        <f aca="false">INDEX(detail_entry,ROW(D255),COLUMN(D255))</f>
        <v>0</v>
      </c>
      <c r="E255" s="94" t="n">
        <f aca="false">INDEX(detail_entry,ROW(E255),COLUMN(E255))</f>
        <v>0</v>
      </c>
      <c r="F255" s="94" t="n">
        <f aca="false">INDEX(detail_entry,ROW(F255),COLUMN(F255))</f>
        <v>0</v>
      </c>
      <c r="G255" s="94" t="n">
        <f aca="false">INDEX(detail_entry,ROW(G255),COLUMN(G255))</f>
        <v>0</v>
      </c>
      <c r="H255" s="94" t="n">
        <f aca="false">INDEX(detail_entry,ROW(H255),COLUMN(H255))</f>
        <v>0</v>
      </c>
    </row>
    <row r="256" customFormat="false" ht="15.75" hidden="false" customHeight="false" outlineLevel="0" collapsed="false">
      <c r="A256" s="94" t="n">
        <f aca="false">INDEX(detail_entry,ROW(A256),COLUMN(A256))</f>
        <v>0</v>
      </c>
      <c r="B256" s="94" t="n">
        <f aca="false">INDEX(detail_entry,ROW(B256),COLUMN(B256))</f>
        <v>0</v>
      </c>
      <c r="C256" s="94" t="n">
        <f aca="false">INDEX(detail_entry,ROW(C256),COLUMN(C256))</f>
        <v>0</v>
      </c>
      <c r="D256" s="94" t="n">
        <f aca="false">INDEX(detail_entry,ROW(D256),COLUMN(D256))</f>
        <v>0</v>
      </c>
      <c r="E256" s="94" t="n">
        <f aca="false">INDEX(detail_entry,ROW(E256),COLUMN(E256))</f>
        <v>0</v>
      </c>
      <c r="F256" s="94" t="n">
        <f aca="false">INDEX(detail_entry,ROW(F256),COLUMN(F256))</f>
        <v>0</v>
      </c>
      <c r="G256" s="94" t="n">
        <f aca="false">INDEX(detail_entry,ROW(G256),COLUMN(G256))</f>
        <v>0</v>
      </c>
      <c r="H256" s="94" t="n">
        <f aca="false">INDEX(detail_entry,ROW(H256),COLUMN(H256))</f>
        <v>0</v>
      </c>
    </row>
    <row r="257" customFormat="false" ht="15.75" hidden="false" customHeight="false" outlineLevel="0" collapsed="false">
      <c r="A257" s="94" t="n">
        <f aca="false">INDEX(detail_entry,ROW(A257),COLUMN(A257))</f>
        <v>0</v>
      </c>
      <c r="B257" s="94" t="n">
        <f aca="false">INDEX(detail_entry,ROW(B257),COLUMN(B257))</f>
        <v>0</v>
      </c>
      <c r="C257" s="94" t="n">
        <f aca="false">INDEX(detail_entry,ROW(C257),COLUMN(C257))</f>
        <v>0</v>
      </c>
      <c r="D257" s="94" t="n">
        <f aca="false">INDEX(detail_entry,ROW(D257),COLUMN(D257))</f>
        <v>0</v>
      </c>
      <c r="E257" s="94" t="n">
        <f aca="false">INDEX(detail_entry,ROW(E257),COLUMN(E257))</f>
        <v>0</v>
      </c>
      <c r="F257" s="94" t="n">
        <f aca="false">INDEX(detail_entry,ROW(F257),COLUMN(F257))</f>
        <v>0</v>
      </c>
      <c r="G257" s="94" t="n">
        <f aca="false">INDEX(detail_entry,ROW(G257),COLUMN(G257))</f>
        <v>0</v>
      </c>
      <c r="H257" s="94" t="n">
        <f aca="false">INDEX(detail_entry,ROW(H257),COLUMN(H257))</f>
        <v>0</v>
      </c>
    </row>
    <row r="258" customFormat="false" ht="15.75" hidden="false" customHeight="false" outlineLevel="0" collapsed="false">
      <c r="A258" s="94" t="n">
        <f aca="false">INDEX(detail_entry,ROW(A258),COLUMN(A258))</f>
        <v>0</v>
      </c>
      <c r="B258" s="94" t="n">
        <f aca="false">INDEX(detail_entry,ROW(B258),COLUMN(B258))</f>
        <v>0</v>
      </c>
      <c r="C258" s="94" t="n">
        <f aca="false">INDEX(detail_entry,ROW(C258),COLUMN(C258))</f>
        <v>0</v>
      </c>
      <c r="D258" s="94" t="n">
        <f aca="false">INDEX(detail_entry,ROW(D258),COLUMN(D258))</f>
        <v>0</v>
      </c>
      <c r="E258" s="94" t="n">
        <f aca="false">INDEX(detail_entry,ROW(E258),COLUMN(E258))</f>
        <v>0</v>
      </c>
      <c r="F258" s="94" t="n">
        <f aca="false">INDEX(detail_entry,ROW(F258),COLUMN(F258))</f>
        <v>0</v>
      </c>
      <c r="G258" s="94" t="n">
        <f aca="false">INDEX(detail_entry,ROW(G258),COLUMN(G258))</f>
        <v>0</v>
      </c>
      <c r="H258" s="94" t="n">
        <f aca="false">INDEX(detail_entry,ROW(H258),COLUMN(H258))</f>
        <v>0</v>
      </c>
    </row>
    <row r="259" customFormat="false" ht="15.75" hidden="false" customHeight="false" outlineLevel="0" collapsed="false">
      <c r="A259" s="94" t="n">
        <f aca="false">INDEX(detail_entry,ROW(A259),COLUMN(A259))</f>
        <v>0</v>
      </c>
      <c r="B259" s="94" t="n">
        <f aca="false">INDEX(detail_entry,ROW(B259),COLUMN(B259))</f>
        <v>0</v>
      </c>
      <c r="C259" s="94" t="n">
        <f aca="false">INDEX(detail_entry,ROW(C259),COLUMN(C259))</f>
        <v>0</v>
      </c>
      <c r="D259" s="94" t="n">
        <f aca="false">INDEX(detail_entry,ROW(D259),COLUMN(D259))</f>
        <v>0</v>
      </c>
      <c r="E259" s="94" t="n">
        <f aca="false">INDEX(detail_entry,ROW(E259),COLUMN(E259))</f>
        <v>0</v>
      </c>
      <c r="F259" s="94" t="n">
        <f aca="false">INDEX(detail_entry,ROW(F259),COLUMN(F259))</f>
        <v>0</v>
      </c>
      <c r="G259" s="94" t="n">
        <f aca="false">INDEX(detail_entry,ROW(G259),COLUMN(G259))</f>
        <v>0</v>
      </c>
      <c r="H259" s="94" t="n">
        <f aca="false">INDEX(detail_entry,ROW(H259),COLUMN(H259))</f>
        <v>0</v>
      </c>
    </row>
    <row r="260" customFormat="false" ht="15.75" hidden="false" customHeight="false" outlineLevel="0" collapsed="false">
      <c r="A260" s="94" t="n">
        <f aca="false">INDEX(detail_entry,ROW(A260),COLUMN(A260))</f>
        <v>0</v>
      </c>
      <c r="B260" s="94" t="n">
        <f aca="false">INDEX(detail_entry,ROW(B260),COLUMN(B260))</f>
        <v>0</v>
      </c>
      <c r="C260" s="94" t="n">
        <f aca="false">INDEX(detail_entry,ROW(C260),COLUMN(C260))</f>
        <v>0</v>
      </c>
      <c r="D260" s="94" t="n">
        <f aca="false">INDEX(detail_entry,ROW(D260),COLUMN(D260))</f>
        <v>0</v>
      </c>
      <c r="E260" s="94" t="n">
        <f aca="false">INDEX(detail_entry,ROW(E260),COLUMN(E260))</f>
        <v>0</v>
      </c>
      <c r="F260" s="94" t="n">
        <f aca="false">INDEX(detail_entry,ROW(F260),COLUMN(F260))</f>
        <v>0</v>
      </c>
      <c r="G260" s="94" t="n">
        <f aca="false">INDEX(detail_entry,ROW(G260),COLUMN(G260))</f>
        <v>0</v>
      </c>
      <c r="H260" s="94" t="n">
        <f aca="false">INDEX(detail_entry,ROW(H260),COLUMN(H260))</f>
        <v>0</v>
      </c>
    </row>
    <row r="261" customFormat="false" ht="15.75" hidden="false" customHeight="false" outlineLevel="0" collapsed="false">
      <c r="A261" s="94" t="n">
        <f aca="false">INDEX(detail_entry,ROW(A261),COLUMN(A261))</f>
        <v>0</v>
      </c>
      <c r="B261" s="94" t="n">
        <f aca="false">INDEX(detail_entry,ROW(B261),COLUMN(B261))</f>
        <v>0</v>
      </c>
      <c r="C261" s="94" t="n">
        <f aca="false">INDEX(detail_entry,ROW(C261),COLUMN(C261))</f>
        <v>0</v>
      </c>
      <c r="D261" s="94" t="n">
        <f aca="false">INDEX(detail_entry,ROW(D261),COLUMN(D261))</f>
        <v>0</v>
      </c>
      <c r="E261" s="94" t="n">
        <f aca="false">INDEX(detail_entry,ROW(E261),COLUMN(E261))</f>
        <v>0</v>
      </c>
      <c r="F261" s="94" t="n">
        <f aca="false">INDEX(detail_entry,ROW(F261),COLUMN(F261))</f>
        <v>0</v>
      </c>
      <c r="G261" s="94" t="n">
        <f aca="false">INDEX(detail_entry,ROW(G261),COLUMN(G261))</f>
        <v>0</v>
      </c>
      <c r="H261" s="94" t="n">
        <f aca="false">INDEX(detail_entry,ROW(H261),COLUMN(H261))</f>
        <v>0</v>
      </c>
    </row>
    <row r="262" customFormat="false" ht="15.75" hidden="false" customHeight="false" outlineLevel="0" collapsed="false">
      <c r="A262" s="94" t="n">
        <f aca="false">INDEX(detail_entry,ROW(A262),COLUMN(A262))</f>
        <v>0</v>
      </c>
      <c r="B262" s="94" t="n">
        <f aca="false">INDEX(detail_entry,ROW(B262),COLUMN(B262))</f>
        <v>0</v>
      </c>
      <c r="C262" s="94" t="n">
        <f aca="false">INDEX(detail_entry,ROW(C262),COLUMN(C262))</f>
        <v>0</v>
      </c>
      <c r="D262" s="94" t="n">
        <f aca="false">INDEX(detail_entry,ROW(D262),COLUMN(D262))</f>
        <v>0</v>
      </c>
      <c r="E262" s="94" t="n">
        <f aca="false">INDEX(detail_entry,ROW(E262),COLUMN(E262))</f>
        <v>0</v>
      </c>
      <c r="F262" s="94" t="n">
        <f aca="false">INDEX(detail_entry,ROW(F262),COLUMN(F262))</f>
        <v>0</v>
      </c>
      <c r="G262" s="94" t="n">
        <f aca="false">INDEX(detail_entry,ROW(G262),COLUMN(G262))</f>
        <v>0</v>
      </c>
      <c r="H262" s="94" t="n">
        <f aca="false">INDEX(detail_entry,ROW(H262),COLUMN(H262))</f>
        <v>0</v>
      </c>
    </row>
    <row r="263" customFormat="false" ht="15.75" hidden="false" customHeight="false" outlineLevel="0" collapsed="false">
      <c r="A263" s="94" t="n">
        <f aca="false">INDEX(detail_entry,ROW(A263),COLUMN(A263))</f>
        <v>0</v>
      </c>
      <c r="B263" s="94" t="n">
        <f aca="false">INDEX(detail_entry,ROW(B263),COLUMN(B263))</f>
        <v>0</v>
      </c>
      <c r="C263" s="94" t="n">
        <f aca="false">INDEX(detail_entry,ROW(C263),COLUMN(C263))</f>
        <v>0</v>
      </c>
      <c r="D263" s="94" t="n">
        <f aca="false">INDEX(detail_entry,ROW(D263),COLUMN(D263))</f>
        <v>0</v>
      </c>
      <c r="E263" s="94" t="n">
        <f aca="false">INDEX(detail_entry,ROW(E263),COLUMN(E263))</f>
        <v>0</v>
      </c>
      <c r="F263" s="94" t="n">
        <f aca="false">INDEX(detail_entry,ROW(F263),COLUMN(F263))</f>
        <v>0</v>
      </c>
      <c r="G263" s="94" t="n">
        <f aca="false">INDEX(detail_entry,ROW(G263),COLUMN(G263))</f>
        <v>0</v>
      </c>
      <c r="H263" s="94" t="n">
        <f aca="false">INDEX(detail_entry,ROW(H263),COLUMN(H263))</f>
        <v>0</v>
      </c>
    </row>
    <row r="264" customFormat="false" ht="15.75" hidden="false" customHeight="false" outlineLevel="0" collapsed="false">
      <c r="A264" s="94" t="n">
        <f aca="false">INDEX(detail_entry,ROW(A264),COLUMN(A264))</f>
        <v>0</v>
      </c>
      <c r="B264" s="94" t="n">
        <f aca="false">INDEX(detail_entry,ROW(B264),COLUMN(B264))</f>
        <v>0</v>
      </c>
      <c r="C264" s="94" t="n">
        <f aca="false">INDEX(detail_entry,ROW(C264),COLUMN(C264))</f>
        <v>0</v>
      </c>
      <c r="D264" s="94" t="n">
        <f aca="false">INDEX(detail_entry,ROW(D264),COLUMN(D264))</f>
        <v>0</v>
      </c>
      <c r="E264" s="94" t="n">
        <f aca="false">INDEX(detail_entry,ROW(E264),COLUMN(E264))</f>
        <v>0</v>
      </c>
      <c r="F264" s="94" t="n">
        <f aca="false">INDEX(detail_entry,ROW(F264),COLUMN(F264))</f>
        <v>0</v>
      </c>
      <c r="G264" s="94" t="n">
        <f aca="false">INDEX(detail_entry,ROW(G264),COLUMN(G264))</f>
        <v>0</v>
      </c>
      <c r="H264" s="94" t="n">
        <f aca="false">INDEX(detail_entry,ROW(H264),COLUMN(H264))</f>
        <v>0</v>
      </c>
    </row>
    <row r="265" customFormat="false" ht="15.75" hidden="false" customHeight="false" outlineLevel="0" collapsed="false">
      <c r="A265" s="94" t="n">
        <f aca="false">INDEX(detail_entry,ROW(A265),COLUMN(A265))</f>
        <v>0</v>
      </c>
      <c r="B265" s="94" t="n">
        <f aca="false">INDEX(detail_entry,ROW(B265),COLUMN(B265))</f>
        <v>0</v>
      </c>
      <c r="C265" s="94" t="n">
        <f aca="false">INDEX(detail_entry,ROW(C265),COLUMN(C265))</f>
        <v>0</v>
      </c>
      <c r="D265" s="94" t="n">
        <f aca="false">INDEX(detail_entry,ROW(D265),COLUMN(D265))</f>
        <v>0</v>
      </c>
      <c r="E265" s="94" t="n">
        <f aca="false">INDEX(detail_entry,ROW(E265),COLUMN(E265))</f>
        <v>0</v>
      </c>
      <c r="F265" s="94" t="n">
        <f aca="false">INDEX(detail_entry,ROW(F265),COLUMN(F265))</f>
        <v>0</v>
      </c>
      <c r="G265" s="94" t="n">
        <f aca="false">INDEX(detail_entry,ROW(G265),COLUMN(G265))</f>
        <v>0</v>
      </c>
      <c r="H265" s="94" t="n">
        <f aca="false">INDEX(detail_entry,ROW(H265),COLUMN(H265))</f>
        <v>0</v>
      </c>
    </row>
    <row r="266" customFormat="false" ht="15.75" hidden="false" customHeight="false" outlineLevel="0" collapsed="false">
      <c r="A266" s="94" t="n">
        <f aca="false">INDEX(detail_entry,ROW(A266),COLUMN(A266))</f>
        <v>0</v>
      </c>
      <c r="B266" s="94" t="n">
        <f aca="false">INDEX(detail_entry,ROW(B266),COLUMN(B266))</f>
        <v>0</v>
      </c>
      <c r="C266" s="94" t="n">
        <f aca="false">INDEX(detail_entry,ROW(C266),COLUMN(C266))</f>
        <v>0</v>
      </c>
      <c r="D266" s="94" t="n">
        <f aca="false">INDEX(detail_entry,ROW(D266),COLUMN(D266))</f>
        <v>0</v>
      </c>
      <c r="E266" s="94" t="n">
        <f aca="false">INDEX(detail_entry,ROW(E266),COLUMN(E266))</f>
        <v>0</v>
      </c>
      <c r="F266" s="94" t="n">
        <f aca="false">INDEX(detail_entry,ROW(F266),COLUMN(F266))</f>
        <v>0</v>
      </c>
      <c r="G266" s="94" t="n">
        <f aca="false">INDEX(detail_entry,ROW(G266),COLUMN(G266))</f>
        <v>0</v>
      </c>
      <c r="H266" s="94" t="n">
        <f aca="false">INDEX(detail_entry,ROW(H266),COLUMN(H266))</f>
        <v>0</v>
      </c>
    </row>
    <row r="267" customFormat="false" ht="15.75" hidden="false" customHeight="false" outlineLevel="0" collapsed="false">
      <c r="A267" s="94" t="n">
        <f aca="false">INDEX(detail_entry,ROW(A267),COLUMN(A267))</f>
        <v>0</v>
      </c>
      <c r="B267" s="94" t="n">
        <f aca="false">INDEX(detail_entry,ROW(B267),COLUMN(B267))</f>
        <v>0</v>
      </c>
      <c r="C267" s="94" t="n">
        <f aca="false">INDEX(detail_entry,ROW(C267),COLUMN(C267))</f>
        <v>0</v>
      </c>
      <c r="D267" s="94" t="n">
        <f aca="false">INDEX(detail_entry,ROW(D267),COLUMN(D267))</f>
        <v>0</v>
      </c>
      <c r="E267" s="94" t="n">
        <f aca="false">INDEX(detail_entry,ROW(E267),COLUMN(E267))</f>
        <v>0</v>
      </c>
      <c r="F267" s="94" t="n">
        <f aca="false">INDEX(detail_entry,ROW(F267),COLUMN(F267))</f>
        <v>0</v>
      </c>
      <c r="G267" s="94" t="n">
        <f aca="false">INDEX(detail_entry,ROW(G267),COLUMN(G267))</f>
        <v>0</v>
      </c>
      <c r="H267" s="94" t="n">
        <f aca="false">INDEX(detail_entry,ROW(H267),COLUMN(H267))</f>
        <v>0</v>
      </c>
    </row>
    <row r="268" customFormat="false" ht="15.75" hidden="false" customHeight="false" outlineLevel="0" collapsed="false">
      <c r="A268" s="94" t="n">
        <f aca="false">INDEX(detail_entry,ROW(A268),COLUMN(A268))</f>
        <v>0</v>
      </c>
      <c r="B268" s="94" t="n">
        <f aca="false">INDEX(detail_entry,ROW(B268),COLUMN(B268))</f>
        <v>0</v>
      </c>
      <c r="C268" s="94" t="n">
        <f aca="false">INDEX(detail_entry,ROW(C268),COLUMN(C268))</f>
        <v>0</v>
      </c>
      <c r="D268" s="94" t="n">
        <f aca="false">INDEX(detail_entry,ROW(D268),COLUMN(D268))</f>
        <v>0</v>
      </c>
      <c r="E268" s="94" t="n">
        <f aca="false">INDEX(detail_entry,ROW(E268),COLUMN(E268))</f>
        <v>0</v>
      </c>
      <c r="F268" s="94" t="n">
        <f aca="false">INDEX(detail_entry,ROW(F268),COLUMN(F268))</f>
        <v>0</v>
      </c>
      <c r="G268" s="94" t="n">
        <f aca="false">INDEX(detail_entry,ROW(G268),COLUMN(G268))</f>
        <v>0</v>
      </c>
      <c r="H268" s="94" t="n">
        <f aca="false">INDEX(detail_entry,ROW(H268),COLUMN(H268))</f>
        <v>0</v>
      </c>
    </row>
    <row r="269" customFormat="false" ht="15.75" hidden="false" customHeight="false" outlineLevel="0" collapsed="false">
      <c r="A269" s="94" t="n">
        <f aca="false">INDEX(detail_entry,ROW(A269),COLUMN(A269))</f>
        <v>0</v>
      </c>
      <c r="B269" s="94" t="n">
        <f aca="false">INDEX(detail_entry,ROW(B269),COLUMN(B269))</f>
        <v>0</v>
      </c>
      <c r="C269" s="94" t="n">
        <f aca="false">INDEX(detail_entry,ROW(C269),COLUMN(C269))</f>
        <v>0</v>
      </c>
      <c r="D269" s="94" t="n">
        <f aca="false">INDEX(detail_entry,ROW(D269),COLUMN(D269))</f>
        <v>0</v>
      </c>
      <c r="E269" s="94" t="n">
        <f aca="false">INDEX(detail_entry,ROW(E269),COLUMN(E269))</f>
        <v>0</v>
      </c>
      <c r="F269" s="94" t="n">
        <f aca="false">INDEX(detail_entry,ROW(F269),COLUMN(F269))</f>
        <v>0</v>
      </c>
      <c r="G269" s="94" t="n">
        <f aca="false">INDEX(detail_entry,ROW(G269),COLUMN(G269))</f>
        <v>0</v>
      </c>
      <c r="H269" s="94" t="n">
        <f aca="false">INDEX(detail_entry,ROW(H269),COLUMN(H269))</f>
        <v>0</v>
      </c>
    </row>
    <row r="270" customFormat="false" ht="15.75" hidden="false" customHeight="false" outlineLevel="0" collapsed="false">
      <c r="A270" s="94" t="n">
        <f aca="false">INDEX(detail_entry,ROW(A270),COLUMN(A270))</f>
        <v>0</v>
      </c>
      <c r="B270" s="94" t="n">
        <f aca="false">INDEX(detail_entry,ROW(B270),COLUMN(B270))</f>
        <v>0</v>
      </c>
      <c r="C270" s="94" t="n">
        <f aca="false">INDEX(detail_entry,ROW(C270),COLUMN(C270))</f>
        <v>0</v>
      </c>
      <c r="D270" s="94" t="n">
        <f aca="false">INDEX(detail_entry,ROW(D270),COLUMN(D270))</f>
        <v>0</v>
      </c>
      <c r="E270" s="94" t="n">
        <f aca="false">INDEX(detail_entry,ROW(E270),COLUMN(E270))</f>
        <v>0</v>
      </c>
      <c r="F270" s="94" t="n">
        <f aca="false">INDEX(detail_entry,ROW(F270),COLUMN(F270))</f>
        <v>0</v>
      </c>
      <c r="G270" s="94" t="n">
        <f aca="false">INDEX(detail_entry,ROW(G270),COLUMN(G270))</f>
        <v>0</v>
      </c>
      <c r="H270" s="94" t="n">
        <f aca="false">INDEX(detail_entry,ROW(H270),COLUMN(H270))</f>
        <v>0</v>
      </c>
    </row>
    <row r="271" customFormat="false" ht="15.75" hidden="false" customHeight="false" outlineLevel="0" collapsed="false">
      <c r="A271" s="94" t="n">
        <f aca="false">INDEX(detail_entry,ROW(A271),COLUMN(A271))</f>
        <v>0</v>
      </c>
      <c r="B271" s="94" t="n">
        <f aca="false">INDEX(detail_entry,ROW(B271),COLUMN(B271))</f>
        <v>0</v>
      </c>
      <c r="C271" s="94" t="n">
        <f aca="false">INDEX(detail_entry,ROW(C271),COLUMN(C271))</f>
        <v>0</v>
      </c>
      <c r="D271" s="94" t="n">
        <f aca="false">INDEX(detail_entry,ROW(D271),COLUMN(D271))</f>
        <v>0</v>
      </c>
      <c r="E271" s="94" t="n">
        <f aca="false">INDEX(detail_entry,ROW(E271),COLUMN(E271))</f>
        <v>0</v>
      </c>
      <c r="F271" s="94" t="n">
        <f aca="false">INDEX(detail_entry,ROW(F271),COLUMN(F271))</f>
        <v>0</v>
      </c>
      <c r="G271" s="94" t="n">
        <f aca="false">INDEX(detail_entry,ROW(G271),COLUMN(G271))</f>
        <v>0</v>
      </c>
      <c r="H271" s="94" t="n">
        <f aca="false">INDEX(detail_entry,ROW(H271),COLUMN(H271))</f>
        <v>0</v>
      </c>
    </row>
    <row r="272" customFormat="false" ht="15.75" hidden="false" customHeight="false" outlineLevel="0" collapsed="false">
      <c r="A272" s="94" t="n">
        <f aca="false">INDEX(detail_entry,ROW(A272),COLUMN(A272))</f>
        <v>0</v>
      </c>
      <c r="B272" s="94" t="n">
        <f aca="false">INDEX(detail_entry,ROW(B272),COLUMN(B272))</f>
        <v>0</v>
      </c>
      <c r="C272" s="94" t="n">
        <f aca="false">INDEX(detail_entry,ROW(C272),COLUMN(C272))</f>
        <v>0</v>
      </c>
      <c r="D272" s="94" t="n">
        <f aca="false">INDEX(detail_entry,ROW(D272),COLUMN(D272))</f>
        <v>0</v>
      </c>
      <c r="E272" s="94" t="n">
        <f aca="false">INDEX(detail_entry,ROW(E272),COLUMN(E272))</f>
        <v>0</v>
      </c>
      <c r="F272" s="94" t="n">
        <f aca="false">INDEX(detail_entry,ROW(F272),COLUMN(F272))</f>
        <v>0</v>
      </c>
      <c r="G272" s="94" t="n">
        <f aca="false">INDEX(detail_entry,ROW(G272),COLUMN(G272))</f>
        <v>0</v>
      </c>
      <c r="H272" s="94" t="n">
        <f aca="false">INDEX(detail_entry,ROW(H272),COLUMN(H272))</f>
        <v>0</v>
      </c>
    </row>
    <row r="273" customFormat="false" ht="15.75" hidden="false" customHeight="false" outlineLevel="0" collapsed="false">
      <c r="A273" s="94" t="n">
        <f aca="false">INDEX(detail_entry,ROW(A273),COLUMN(A273))</f>
        <v>0</v>
      </c>
      <c r="B273" s="94" t="n">
        <f aca="false">INDEX(detail_entry,ROW(B273),COLUMN(B273))</f>
        <v>0</v>
      </c>
      <c r="C273" s="94" t="n">
        <f aca="false">INDEX(detail_entry,ROW(C273),COLUMN(C273))</f>
        <v>0</v>
      </c>
      <c r="D273" s="94" t="n">
        <f aca="false">INDEX(detail_entry,ROW(D273),COLUMN(D273))</f>
        <v>0</v>
      </c>
      <c r="E273" s="94" t="n">
        <f aca="false">INDEX(detail_entry,ROW(E273),COLUMN(E273))</f>
        <v>0</v>
      </c>
      <c r="F273" s="94" t="n">
        <f aca="false">INDEX(detail_entry,ROW(F273),COLUMN(F273))</f>
        <v>0</v>
      </c>
      <c r="G273" s="94" t="n">
        <f aca="false">INDEX(detail_entry,ROW(G273),COLUMN(G273))</f>
        <v>0</v>
      </c>
      <c r="H273" s="94" t="n">
        <f aca="false">INDEX(detail_entry,ROW(H273),COLUMN(H273))</f>
        <v>0</v>
      </c>
    </row>
    <row r="274" customFormat="false" ht="15.75" hidden="false" customHeight="false" outlineLevel="0" collapsed="false">
      <c r="A274" s="94" t="n">
        <f aca="false">INDEX(detail_entry,ROW(A274),COLUMN(A274))</f>
        <v>0</v>
      </c>
      <c r="B274" s="94" t="n">
        <f aca="false">INDEX(detail_entry,ROW(B274),COLUMN(B274))</f>
        <v>0</v>
      </c>
      <c r="C274" s="94" t="n">
        <f aca="false">INDEX(detail_entry,ROW(C274),COLUMN(C274))</f>
        <v>0</v>
      </c>
      <c r="D274" s="94" t="n">
        <f aca="false">INDEX(detail_entry,ROW(D274),COLUMN(D274))</f>
        <v>0</v>
      </c>
      <c r="E274" s="94" t="n">
        <f aca="false">INDEX(detail_entry,ROW(E274),COLUMN(E274))</f>
        <v>0</v>
      </c>
      <c r="F274" s="94" t="n">
        <f aca="false">INDEX(detail_entry,ROW(F274),COLUMN(F274))</f>
        <v>0</v>
      </c>
      <c r="G274" s="94" t="n">
        <f aca="false">INDEX(detail_entry,ROW(G274),COLUMN(G274))</f>
        <v>0</v>
      </c>
      <c r="H274" s="94" t="n">
        <f aca="false">INDEX(detail_entry,ROW(H274),COLUMN(H274))</f>
        <v>0</v>
      </c>
    </row>
    <row r="275" customFormat="false" ht="15.75" hidden="false" customHeight="false" outlineLevel="0" collapsed="false">
      <c r="A275" s="94" t="n">
        <f aca="false">INDEX(detail_entry,ROW(A275),COLUMN(A275))</f>
        <v>0</v>
      </c>
      <c r="B275" s="94" t="n">
        <f aca="false">INDEX(detail_entry,ROW(B275),COLUMN(B275))</f>
        <v>0</v>
      </c>
      <c r="C275" s="94" t="n">
        <f aca="false">INDEX(detail_entry,ROW(C275),COLUMN(C275))</f>
        <v>0</v>
      </c>
      <c r="D275" s="94" t="n">
        <f aca="false">INDEX(detail_entry,ROW(D275),COLUMN(D275))</f>
        <v>0</v>
      </c>
      <c r="E275" s="94" t="n">
        <f aca="false">INDEX(detail_entry,ROW(E275),COLUMN(E275))</f>
        <v>0</v>
      </c>
      <c r="F275" s="94" t="n">
        <f aca="false">INDEX(detail_entry,ROW(F275),COLUMN(F275))</f>
        <v>0</v>
      </c>
      <c r="G275" s="94" t="n">
        <f aca="false">INDEX(detail_entry,ROW(G275),COLUMN(G275))</f>
        <v>0</v>
      </c>
      <c r="H275" s="94" t="n">
        <f aca="false">INDEX(detail_entry,ROW(H275),COLUMN(H275))</f>
        <v>0</v>
      </c>
    </row>
    <row r="276" customFormat="false" ht="15.75" hidden="false" customHeight="false" outlineLevel="0" collapsed="false">
      <c r="A276" s="94" t="n">
        <f aca="false">INDEX(detail_entry,ROW(A276),COLUMN(A276))</f>
        <v>0</v>
      </c>
      <c r="B276" s="94" t="n">
        <f aca="false">INDEX(detail_entry,ROW(B276),COLUMN(B276))</f>
        <v>0</v>
      </c>
      <c r="C276" s="94" t="n">
        <f aca="false">INDEX(detail_entry,ROW(C276),COLUMN(C276))</f>
        <v>0</v>
      </c>
      <c r="D276" s="94" t="n">
        <f aca="false">INDEX(detail_entry,ROW(D276),COLUMN(D276))</f>
        <v>0</v>
      </c>
      <c r="E276" s="94" t="n">
        <f aca="false">INDEX(detail_entry,ROW(E276),COLUMN(E276))</f>
        <v>0</v>
      </c>
      <c r="F276" s="94" t="n">
        <f aca="false">INDEX(detail_entry,ROW(F276),COLUMN(F276))</f>
        <v>0</v>
      </c>
      <c r="G276" s="94" t="n">
        <f aca="false">INDEX(detail_entry,ROW(G276),COLUMN(G276))</f>
        <v>0</v>
      </c>
      <c r="H276" s="94" t="n">
        <f aca="false">INDEX(detail_entry,ROW(H276),COLUMN(H276))</f>
        <v>0</v>
      </c>
    </row>
    <row r="277" customFormat="false" ht="15.75" hidden="false" customHeight="false" outlineLevel="0" collapsed="false">
      <c r="A277" s="94" t="n">
        <f aca="false">INDEX(detail_entry,ROW(A277),COLUMN(A277))</f>
        <v>0</v>
      </c>
      <c r="B277" s="94" t="n">
        <f aca="false">INDEX(detail_entry,ROW(B277),COLUMN(B277))</f>
        <v>0</v>
      </c>
      <c r="C277" s="94" t="n">
        <f aca="false">INDEX(detail_entry,ROW(C277),COLUMN(C277))</f>
        <v>0</v>
      </c>
      <c r="D277" s="94" t="n">
        <f aca="false">INDEX(detail_entry,ROW(D277),COLUMN(D277))</f>
        <v>0</v>
      </c>
      <c r="E277" s="94" t="n">
        <f aca="false">INDEX(detail_entry,ROW(E277),COLUMN(E277))</f>
        <v>0</v>
      </c>
      <c r="F277" s="94" t="n">
        <f aca="false">INDEX(detail_entry,ROW(F277),COLUMN(F277))</f>
        <v>0</v>
      </c>
      <c r="G277" s="94" t="n">
        <f aca="false">INDEX(detail_entry,ROW(G277),COLUMN(G277))</f>
        <v>0</v>
      </c>
      <c r="H277" s="94" t="n">
        <f aca="false">INDEX(detail_entry,ROW(H277),COLUMN(H277))</f>
        <v>0</v>
      </c>
    </row>
    <row r="278" customFormat="false" ht="15.75" hidden="false" customHeight="false" outlineLevel="0" collapsed="false">
      <c r="A278" s="94" t="n">
        <f aca="false">INDEX(detail_entry,ROW(A278),COLUMN(A278))</f>
        <v>0</v>
      </c>
      <c r="B278" s="94" t="n">
        <f aca="false">INDEX(detail_entry,ROW(B278),COLUMN(B278))</f>
        <v>0</v>
      </c>
      <c r="C278" s="94" t="n">
        <f aca="false">INDEX(detail_entry,ROW(C278),COLUMN(C278))</f>
        <v>0</v>
      </c>
      <c r="D278" s="94" t="n">
        <f aca="false">INDEX(detail_entry,ROW(D278),COLUMN(D278))</f>
        <v>0</v>
      </c>
      <c r="E278" s="94" t="n">
        <f aca="false">INDEX(detail_entry,ROW(E278),COLUMN(E278))</f>
        <v>0</v>
      </c>
      <c r="F278" s="94" t="n">
        <f aca="false">INDEX(detail_entry,ROW(F278),COLUMN(F278))</f>
        <v>0</v>
      </c>
      <c r="G278" s="94" t="n">
        <f aca="false">INDEX(detail_entry,ROW(G278),COLUMN(G278))</f>
        <v>0</v>
      </c>
      <c r="H278" s="94" t="n">
        <f aca="false">INDEX(detail_entry,ROW(H278),COLUMN(H278))</f>
        <v>0</v>
      </c>
    </row>
    <row r="279" customFormat="false" ht="15.75" hidden="false" customHeight="false" outlineLevel="0" collapsed="false">
      <c r="A279" s="94" t="n">
        <f aca="false">INDEX(detail_entry,ROW(A279),COLUMN(A279))</f>
        <v>0</v>
      </c>
      <c r="B279" s="94" t="n">
        <f aca="false">INDEX(detail_entry,ROW(B279),COLUMN(B279))</f>
        <v>0</v>
      </c>
      <c r="C279" s="94" t="n">
        <f aca="false">INDEX(detail_entry,ROW(C279),COLUMN(C279))</f>
        <v>0</v>
      </c>
      <c r="D279" s="94" t="n">
        <f aca="false">INDEX(detail_entry,ROW(D279),COLUMN(D279))</f>
        <v>0</v>
      </c>
      <c r="E279" s="94" t="n">
        <f aca="false">INDEX(detail_entry,ROW(E279),COLUMN(E279))</f>
        <v>0</v>
      </c>
      <c r="F279" s="94" t="n">
        <f aca="false">INDEX(detail_entry,ROW(F279),COLUMN(F279))</f>
        <v>0</v>
      </c>
      <c r="G279" s="94" t="n">
        <f aca="false">INDEX(detail_entry,ROW(G279),COLUMN(G279))</f>
        <v>0</v>
      </c>
      <c r="H279" s="94" t="n">
        <f aca="false">INDEX(detail_entry,ROW(H279),COLUMN(H279))</f>
        <v>0</v>
      </c>
    </row>
    <row r="280" customFormat="false" ht="15.75" hidden="false" customHeight="false" outlineLevel="0" collapsed="false">
      <c r="A280" s="94" t="n">
        <f aca="false">INDEX(detail_entry,ROW(A280),COLUMN(A280))</f>
        <v>0</v>
      </c>
      <c r="B280" s="94" t="n">
        <f aca="false">INDEX(detail_entry,ROW(B280),COLUMN(B280))</f>
        <v>0</v>
      </c>
      <c r="C280" s="94" t="n">
        <f aca="false">INDEX(detail_entry,ROW(C280),COLUMN(C280))</f>
        <v>0</v>
      </c>
      <c r="D280" s="94" t="n">
        <f aca="false">INDEX(detail_entry,ROW(D280),COLUMN(D280))</f>
        <v>0</v>
      </c>
      <c r="E280" s="94" t="n">
        <f aca="false">INDEX(detail_entry,ROW(E280),COLUMN(E280))</f>
        <v>0</v>
      </c>
      <c r="F280" s="94" t="n">
        <f aca="false">INDEX(detail_entry,ROW(F280),COLUMN(F280))</f>
        <v>0</v>
      </c>
      <c r="G280" s="94" t="n">
        <f aca="false">INDEX(detail_entry,ROW(G280),COLUMN(G280))</f>
        <v>0</v>
      </c>
      <c r="H280" s="94" t="n">
        <f aca="false">INDEX(detail_entry,ROW(H280),COLUMN(H280))</f>
        <v>0</v>
      </c>
    </row>
    <row r="281" customFormat="false" ht="15.75" hidden="false" customHeight="false" outlineLevel="0" collapsed="false">
      <c r="A281" s="94" t="n">
        <f aca="false">INDEX(detail_entry,ROW(A281),COLUMN(A281))</f>
        <v>0</v>
      </c>
      <c r="B281" s="94" t="n">
        <f aca="false">INDEX(detail_entry,ROW(B281),COLUMN(B281))</f>
        <v>0</v>
      </c>
      <c r="C281" s="94" t="n">
        <f aca="false">INDEX(detail_entry,ROW(C281),COLUMN(C281))</f>
        <v>0</v>
      </c>
      <c r="D281" s="94" t="n">
        <f aca="false">INDEX(detail_entry,ROW(D281),COLUMN(D281))</f>
        <v>0</v>
      </c>
      <c r="E281" s="94" t="n">
        <f aca="false">INDEX(detail_entry,ROW(E281),COLUMN(E281))</f>
        <v>0</v>
      </c>
      <c r="F281" s="94" t="n">
        <f aca="false">INDEX(detail_entry,ROW(F281),COLUMN(F281))</f>
        <v>0</v>
      </c>
      <c r="G281" s="94" t="n">
        <f aca="false">INDEX(detail_entry,ROW(G281),COLUMN(G281))</f>
        <v>0</v>
      </c>
      <c r="H281" s="94" t="n">
        <f aca="false">INDEX(detail_entry,ROW(H281),COLUMN(H281))</f>
        <v>0</v>
      </c>
    </row>
    <row r="282" customFormat="false" ht="15.75" hidden="false" customHeight="false" outlineLevel="0" collapsed="false">
      <c r="A282" s="94" t="n">
        <f aca="false">INDEX(detail_entry,ROW(A282),COLUMN(A282))</f>
        <v>0</v>
      </c>
      <c r="B282" s="94" t="n">
        <f aca="false">INDEX(detail_entry,ROW(B282),COLUMN(B282))</f>
        <v>0</v>
      </c>
      <c r="C282" s="94" t="n">
        <f aca="false">INDEX(detail_entry,ROW(C282),COLUMN(C282))</f>
        <v>0</v>
      </c>
      <c r="D282" s="94" t="n">
        <f aca="false">INDEX(detail_entry,ROW(D282),COLUMN(D282))</f>
        <v>0</v>
      </c>
      <c r="E282" s="94" t="n">
        <f aca="false">INDEX(detail_entry,ROW(E282),COLUMN(E282))</f>
        <v>0</v>
      </c>
      <c r="F282" s="94" t="n">
        <f aca="false">INDEX(detail_entry,ROW(F282),COLUMN(F282))</f>
        <v>0</v>
      </c>
      <c r="G282" s="94" t="n">
        <f aca="false">INDEX(detail_entry,ROW(G282),COLUMN(G282))</f>
        <v>0</v>
      </c>
      <c r="H282" s="94" t="n">
        <f aca="false">INDEX(detail_entry,ROW(H282),COLUMN(H282))</f>
        <v>0</v>
      </c>
    </row>
    <row r="283" customFormat="false" ht="15.75" hidden="false" customHeight="false" outlineLevel="0" collapsed="false">
      <c r="A283" s="94" t="n">
        <f aca="false">INDEX(detail_entry,ROW(A283),COLUMN(A283))</f>
        <v>0</v>
      </c>
      <c r="B283" s="94" t="n">
        <f aca="false">INDEX(detail_entry,ROW(B283),COLUMN(B283))</f>
        <v>0</v>
      </c>
      <c r="C283" s="94" t="n">
        <f aca="false">INDEX(detail_entry,ROW(C283),COLUMN(C283))</f>
        <v>0</v>
      </c>
      <c r="D283" s="94" t="n">
        <f aca="false">INDEX(detail_entry,ROW(D283),COLUMN(D283))</f>
        <v>0</v>
      </c>
      <c r="E283" s="94" t="n">
        <f aca="false">INDEX(detail_entry,ROW(E283),COLUMN(E283))</f>
        <v>0</v>
      </c>
      <c r="F283" s="94" t="n">
        <f aca="false">INDEX(detail_entry,ROW(F283),COLUMN(F283))</f>
        <v>0</v>
      </c>
      <c r="G283" s="94" t="n">
        <f aca="false">INDEX(detail_entry,ROW(G283),COLUMN(G283))</f>
        <v>0</v>
      </c>
      <c r="H283" s="94" t="n">
        <f aca="false">INDEX(detail_entry,ROW(H283),COLUMN(H283))</f>
        <v>0</v>
      </c>
    </row>
    <row r="284" customFormat="false" ht="15.75" hidden="false" customHeight="false" outlineLevel="0" collapsed="false">
      <c r="A284" s="94" t="n">
        <f aca="false">INDEX(detail_entry,ROW(A284),COLUMN(A284))</f>
        <v>0</v>
      </c>
      <c r="B284" s="94" t="n">
        <f aca="false">INDEX(detail_entry,ROW(B284),COLUMN(B284))</f>
        <v>0</v>
      </c>
      <c r="C284" s="94" t="n">
        <f aca="false">INDEX(detail_entry,ROW(C284),COLUMN(C284))</f>
        <v>0</v>
      </c>
      <c r="D284" s="94" t="n">
        <f aca="false">INDEX(detail_entry,ROW(D284),COLUMN(D284))</f>
        <v>0</v>
      </c>
      <c r="E284" s="94" t="n">
        <f aca="false">INDEX(detail_entry,ROW(E284),COLUMN(E284))</f>
        <v>0</v>
      </c>
      <c r="F284" s="94" t="n">
        <f aca="false">INDEX(detail_entry,ROW(F284),COLUMN(F284))</f>
        <v>0</v>
      </c>
      <c r="G284" s="94" t="n">
        <f aca="false">INDEX(detail_entry,ROW(G284),COLUMN(G284))</f>
        <v>0</v>
      </c>
      <c r="H284" s="94" t="n">
        <f aca="false">INDEX(detail_entry,ROW(H284),COLUMN(H284))</f>
        <v>0</v>
      </c>
    </row>
    <row r="285" customFormat="false" ht="15.75" hidden="false" customHeight="false" outlineLevel="0" collapsed="false">
      <c r="A285" s="94" t="n">
        <f aca="false">INDEX(detail_entry,ROW(A285),COLUMN(A285))</f>
        <v>0</v>
      </c>
      <c r="B285" s="94" t="n">
        <f aca="false">INDEX(detail_entry,ROW(B285),COLUMN(B285))</f>
        <v>0</v>
      </c>
      <c r="C285" s="94" t="n">
        <f aca="false">INDEX(detail_entry,ROW(C285),COLUMN(C285))</f>
        <v>0</v>
      </c>
      <c r="D285" s="94" t="n">
        <f aca="false">INDEX(detail_entry,ROW(D285),COLUMN(D285))</f>
        <v>0</v>
      </c>
      <c r="E285" s="94" t="n">
        <f aca="false">INDEX(detail_entry,ROW(E285),COLUMN(E285))</f>
        <v>0</v>
      </c>
      <c r="F285" s="94" t="n">
        <f aca="false">INDEX(detail_entry,ROW(F285),COLUMN(F285))</f>
        <v>0</v>
      </c>
      <c r="G285" s="94" t="n">
        <f aca="false">INDEX(detail_entry,ROW(G285),COLUMN(G285))</f>
        <v>0</v>
      </c>
      <c r="H285" s="94" t="n">
        <f aca="false">INDEX(detail_entry,ROW(H285),COLUMN(H285))</f>
        <v>0</v>
      </c>
    </row>
    <row r="286" customFormat="false" ht="15.75" hidden="false" customHeight="false" outlineLevel="0" collapsed="false">
      <c r="A286" s="94" t="n">
        <f aca="false">INDEX(detail_entry,ROW(A286),COLUMN(A286))</f>
        <v>0</v>
      </c>
      <c r="B286" s="94" t="n">
        <f aca="false">INDEX(detail_entry,ROW(B286),COLUMN(B286))</f>
        <v>0</v>
      </c>
      <c r="C286" s="94" t="n">
        <f aca="false">INDEX(detail_entry,ROW(C286),COLUMN(C286))</f>
        <v>0</v>
      </c>
      <c r="D286" s="94" t="n">
        <f aca="false">INDEX(detail_entry,ROW(D286),COLUMN(D286))</f>
        <v>0</v>
      </c>
      <c r="E286" s="94" t="n">
        <f aca="false">INDEX(detail_entry,ROW(E286),COLUMN(E286))</f>
        <v>0</v>
      </c>
      <c r="F286" s="94" t="n">
        <f aca="false">INDEX(detail_entry,ROW(F286),COLUMN(F286))</f>
        <v>0</v>
      </c>
      <c r="G286" s="94" t="n">
        <f aca="false">INDEX(detail_entry,ROW(G286),COLUMN(G286))</f>
        <v>0</v>
      </c>
      <c r="H286" s="94" t="n">
        <f aca="false">INDEX(detail_entry,ROW(H286),COLUMN(H286))</f>
        <v>0</v>
      </c>
    </row>
    <row r="287" customFormat="false" ht="15.75" hidden="false" customHeight="false" outlineLevel="0" collapsed="false">
      <c r="A287" s="94" t="n">
        <f aca="false">INDEX(detail_entry,ROW(A287),COLUMN(A287))</f>
        <v>0</v>
      </c>
      <c r="B287" s="94" t="n">
        <f aca="false">INDEX(detail_entry,ROW(B287),COLUMN(B287))</f>
        <v>0</v>
      </c>
      <c r="C287" s="94" t="n">
        <f aca="false">INDEX(detail_entry,ROW(C287),COLUMN(C287))</f>
        <v>0</v>
      </c>
      <c r="D287" s="94" t="n">
        <f aca="false">INDEX(detail_entry,ROW(D287),COLUMN(D287))</f>
        <v>0</v>
      </c>
      <c r="E287" s="94" t="n">
        <f aca="false">INDEX(detail_entry,ROW(E287),COLUMN(E287))</f>
        <v>0</v>
      </c>
      <c r="F287" s="94" t="n">
        <f aca="false">INDEX(detail_entry,ROW(F287),COLUMN(F287))</f>
        <v>0</v>
      </c>
      <c r="G287" s="94" t="n">
        <f aca="false">INDEX(detail_entry,ROW(G287),COLUMN(G287))</f>
        <v>0</v>
      </c>
      <c r="H287" s="94" t="n">
        <f aca="false">INDEX(detail_entry,ROW(H287),COLUMN(H287))</f>
        <v>0</v>
      </c>
    </row>
    <row r="288" customFormat="false" ht="15.75" hidden="false" customHeight="false" outlineLevel="0" collapsed="false">
      <c r="A288" s="94" t="n">
        <f aca="false">INDEX(detail_entry,ROW(A288),COLUMN(A288))</f>
        <v>0</v>
      </c>
      <c r="B288" s="94" t="n">
        <f aca="false">INDEX(detail_entry,ROW(B288),COLUMN(B288))</f>
        <v>0</v>
      </c>
      <c r="C288" s="94" t="n">
        <f aca="false">INDEX(detail_entry,ROW(C288),COLUMN(C288))</f>
        <v>0</v>
      </c>
      <c r="D288" s="94" t="n">
        <f aca="false">INDEX(detail_entry,ROW(D288),COLUMN(D288))</f>
        <v>0</v>
      </c>
      <c r="E288" s="94" t="n">
        <f aca="false">INDEX(detail_entry,ROW(E288),COLUMN(E288))</f>
        <v>0</v>
      </c>
      <c r="F288" s="94" t="n">
        <f aca="false">INDEX(detail_entry,ROW(F288),COLUMN(F288))</f>
        <v>0</v>
      </c>
      <c r="G288" s="94" t="n">
        <f aca="false">INDEX(detail_entry,ROW(G288),COLUMN(G288))</f>
        <v>0</v>
      </c>
      <c r="H288" s="94" t="n">
        <f aca="false">INDEX(detail_entry,ROW(H288),COLUMN(H288))</f>
        <v>0</v>
      </c>
    </row>
    <row r="289" customFormat="false" ht="15.75" hidden="false" customHeight="false" outlineLevel="0" collapsed="false">
      <c r="A289" s="94" t="n">
        <f aca="false">INDEX(detail_entry,ROW(A289),COLUMN(A289))</f>
        <v>0</v>
      </c>
      <c r="B289" s="94" t="n">
        <f aca="false">INDEX(detail_entry,ROW(B289),COLUMN(B289))</f>
        <v>0</v>
      </c>
      <c r="C289" s="94" t="n">
        <f aca="false">INDEX(detail_entry,ROW(C289),COLUMN(C289))</f>
        <v>0</v>
      </c>
      <c r="D289" s="94" t="n">
        <f aca="false">INDEX(detail_entry,ROW(D289),COLUMN(D289))</f>
        <v>0</v>
      </c>
      <c r="E289" s="94" t="n">
        <f aca="false">INDEX(detail_entry,ROW(E289),COLUMN(E289))</f>
        <v>0</v>
      </c>
      <c r="F289" s="94" t="n">
        <f aca="false">INDEX(detail_entry,ROW(F289),COLUMN(F289))</f>
        <v>0</v>
      </c>
      <c r="G289" s="94" t="n">
        <f aca="false">INDEX(detail_entry,ROW(G289),COLUMN(G289))</f>
        <v>0</v>
      </c>
      <c r="H289" s="94" t="n">
        <f aca="false">INDEX(detail_entry,ROW(H289),COLUMN(H289))</f>
        <v>0</v>
      </c>
    </row>
    <row r="290" customFormat="false" ht="15.75" hidden="false" customHeight="false" outlineLevel="0" collapsed="false">
      <c r="A290" s="94" t="n">
        <f aca="false">INDEX(detail_entry,ROW(A290),COLUMN(A290))</f>
        <v>0</v>
      </c>
      <c r="B290" s="94" t="n">
        <f aca="false">INDEX(detail_entry,ROW(B290),COLUMN(B290))</f>
        <v>0</v>
      </c>
      <c r="C290" s="94" t="n">
        <f aca="false">INDEX(detail_entry,ROW(C290),COLUMN(C290))</f>
        <v>0</v>
      </c>
      <c r="D290" s="94" t="n">
        <f aca="false">INDEX(detail_entry,ROW(D290),COLUMN(D290))</f>
        <v>0</v>
      </c>
      <c r="E290" s="94" t="n">
        <f aca="false">INDEX(detail_entry,ROW(E290),COLUMN(E290))</f>
        <v>0</v>
      </c>
      <c r="F290" s="94" t="n">
        <f aca="false">INDEX(detail_entry,ROW(F290),COLUMN(F290))</f>
        <v>0</v>
      </c>
      <c r="G290" s="94" t="n">
        <f aca="false">INDEX(detail_entry,ROW(G290),COLUMN(G290))</f>
        <v>0</v>
      </c>
      <c r="H290" s="94" t="n">
        <f aca="false">INDEX(detail_entry,ROW(H290),COLUMN(H290))</f>
        <v>0</v>
      </c>
    </row>
    <row r="291" customFormat="false" ht="15.75" hidden="false" customHeight="false" outlineLevel="0" collapsed="false">
      <c r="A291" s="94" t="n">
        <f aca="false">INDEX(detail_entry,ROW(A291),COLUMN(A291))</f>
        <v>0</v>
      </c>
      <c r="B291" s="94" t="n">
        <f aca="false">INDEX(detail_entry,ROW(B291),COLUMN(B291))</f>
        <v>0</v>
      </c>
      <c r="C291" s="94" t="n">
        <f aca="false">INDEX(detail_entry,ROW(C291),COLUMN(C291))</f>
        <v>0</v>
      </c>
      <c r="D291" s="94" t="n">
        <f aca="false">INDEX(detail_entry,ROW(D291),COLUMN(D291))</f>
        <v>0</v>
      </c>
      <c r="E291" s="94" t="n">
        <f aca="false">INDEX(detail_entry,ROW(E291),COLUMN(E291))</f>
        <v>0</v>
      </c>
      <c r="F291" s="94" t="n">
        <f aca="false">INDEX(detail_entry,ROW(F291),COLUMN(F291))</f>
        <v>0</v>
      </c>
      <c r="G291" s="94" t="n">
        <f aca="false">INDEX(detail_entry,ROW(G291),COLUMN(G291))</f>
        <v>0</v>
      </c>
      <c r="H291" s="94" t="n">
        <f aca="false">INDEX(detail_entry,ROW(H291),COLUMN(H291))</f>
        <v>0</v>
      </c>
    </row>
    <row r="292" customFormat="false" ht="15.75" hidden="false" customHeight="false" outlineLevel="0" collapsed="false">
      <c r="A292" s="94" t="n">
        <f aca="false">INDEX(detail_entry,ROW(A292),COLUMN(A292))</f>
        <v>0</v>
      </c>
      <c r="B292" s="94" t="n">
        <f aca="false">INDEX(detail_entry,ROW(B292),COLUMN(B292))</f>
        <v>0</v>
      </c>
      <c r="C292" s="94" t="n">
        <f aca="false">INDEX(detail_entry,ROW(C292),COLUMN(C292))</f>
        <v>0</v>
      </c>
      <c r="D292" s="94" t="n">
        <f aca="false">INDEX(detail_entry,ROW(D292),COLUMN(D292))</f>
        <v>0</v>
      </c>
      <c r="E292" s="94" t="n">
        <f aca="false">INDEX(detail_entry,ROW(E292),COLUMN(E292))</f>
        <v>0</v>
      </c>
      <c r="F292" s="94" t="n">
        <f aca="false">INDEX(detail_entry,ROW(F292),COLUMN(F292))</f>
        <v>0</v>
      </c>
      <c r="G292" s="94" t="n">
        <f aca="false">INDEX(detail_entry,ROW(G292),COLUMN(G292))</f>
        <v>0</v>
      </c>
      <c r="H292" s="94" t="n">
        <f aca="false">INDEX(detail_entry,ROW(H292),COLUMN(H292))</f>
        <v>0</v>
      </c>
    </row>
    <row r="293" customFormat="false" ht="15.75" hidden="false" customHeight="false" outlineLevel="0" collapsed="false">
      <c r="A293" s="94" t="n">
        <f aca="false">INDEX(detail_entry,ROW(A293),COLUMN(A293))</f>
        <v>0</v>
      </c>
      <c r="B293" s="94" t="n">
        <f aca="false">INDEX(detail_entry,ROW(B293),COLUMN(B293))</f>
        <v>0</v>
      </c>
      <c r="C293" s="94" t="n">
        <f aca="false">INDEX(detail_entry,ROW(C293),COLUMN(C293))</f>
        <v>0</v>
      </c>
      <c r="D293" s="94" t="n">
        <f aca="false">INDEX(detail_entry,ROW(D293),COLUMN(D293))</f>
        <v>0</v>
      </c>
      <c r="E293" s="94" t="n">
        <f aca="false">INDEX(detail_entry,ROW(E293),COLUMN(E293))</f>
        <v>0</v>
      </c>
      <c r="F293" s="94" t="n">
        <f aca="false">INDEX(detail_entry,ROW(F293),COLUMN(F293))</f>
        <v>0</v>
      </c>
      <c r="G293" s="94" t="n">
        <f aca="false">INDEX(detail_entry,ROW(G293),COLUMN(G293))</f>
        <v>0</v>
      </c>
      <c r="H293" s="94" t="n">
        <f aca="false">INDEX(detail_entry,ROW(H293),COLUMN(H293))</f>
        <v>0</v>
      </c>
    </row>
    <row r="294" customFormat="false" ht="15.75" hidden="false" customHeight="false" outlineLevel="0" collapsed="false">
      <c r="A294" s="94" t="n">
        <f aca="false">INDEX(detail_entry,ROW(A294),COLUMN(A294))</f>
        <v>0</v>
      </c>
      <c r="B294" s="94" t="n">
        <f aca="false">INDEX(detail_entry,ROW(B294),COLUMN(B294))</f>
        <v>0</v>
      </c>
      <c r="C294" s="94" t="n">
        <f aca="false">INDEX(detail_entry,ROW(C294),COLUMN(C294))</f>
        <v>0</v>
      </c>
      <c r="D294" s="94" t="n">
        <f aca="false">INDEX(detail_entry,ROW(D294),COLUMN(D294))</f>
        <v>0</v>
      </c>
      <c r="E294" s="94" t="n">
        <f aca="false">INDEX(detail_entry,ROW(E294),COLUMN(E294))</f>
        <v>0</v>
      </c>
      <c r="F294" s="94" t="n">
        <f aca="false">INDEX(detail_entry,ROW(F294),COLUMN(F294))</f>
        <v>0</v>
      </c>
      <c r="G294" s="94" t="n">
        <f aca="false">INDEX(detail_entry,ROW(G294),COLUMN(G294))</f>
        <v>0</v>
      </c>
      <c r="H294" s="94" t="n">
        <f aca="false">INDEX(detail_entry,ROW(H294),COLUMN(H294))</f>
        <v>0</v>
      </c>
    </row>
    <row r="295" customFormat="false" ht="15.75" hidden="false" customHeight="false" outlineLevel="0" collapsed="false">
      <c r="A295" s="94" t="n">
        <f aca="false">INDEX(detail_entry,ROW(A295),COLUMN(A295))</f>
        <v>0</v>
      </c>
      <c r="B295" s="94" t="n">
        <f aca="false">INDEX(detail_entry,ROW(B295),COLUMN(B295))</f>
        <v>0</v>
      </c>
      <c r="C295" s="94" t="n">
        <f aca="false">INDEX(detail_entry,ROW(C295),COLUMN(C295))</f>
        <v>0</v>
      </c>
      <c r="D295" s="94" t="n">
        <f aca="false">INDEX(detail_entry,ROW(D295),COLUMN(D295))</f>
        <v>0</v>
      </c>
      <c r="E295" s="94" t="n">
        <f aca="false">INDEX(detail_entry,ROW(E295),COLUMN(E295))</f>
        <v>0</v>
      </c>
      <c r="F295" s="94" t="n">
        <f aca="false">INDEX(detail_entry,ROW(F295),COLUMN(F295))</f>
        <v>0</v>
      </c>
      <c r="G295" s="94" t="n">
        <f aca="false">INDEX(detail_entry,ROW(G295),COLUMN(G295))</f>
        <v>0</v>
      </c>
      <c r="H295" s="94" t="n">
        <f aca="false">INDEX(detail_entry,ROW(H295),COLUMN(H295))</f>
        <v>0</v>
      </c>
    </row>
    <row r="296" customFormat="false" ht="15.75" hidden="false" customHeight="false" outlineLevel="0" collapsed="false">
      <c r="A296" s="94" t="n">
        <f aca="false">INDEX(detail_entry,ROW(A296),COLUMN(A296))</f>
        <v>0</v>
      </c>
      <c r="B296" s="94" t="n">
        <f aca="false">INDEX(detail_entry,ROW(B296),COLUMN(B296))</f>
        <v>0</v>
      </c>
      <c r="C296" s="94" t="n">
        <f aca="false">INDEX(detail_entry,ROW(C296),COLUMN(C296))</f>
        <v>0</v>
      </c>
      <c r="D296" s="94" t="n">
        <f aca="false">INDEX(detail_entry,ROW(D296),COLUMN(D296))</f>
        <v>0</v>
      </c>
      <c r="E296" s="94" t="n">
        <f aca="false">INDEX(detail_entry,ROW(E296),COLUMN(E296))</f>
        <v>0</v>
      </c>
      <c r="F296" s="94" t="n">
        <f aca="false">INDEX(detail_entry,ROW(F296),COLUMN(F296))</f>
        <v>0</v>
      </c>
      <c r="G296" s="94" t="n">
        <f aca="false">INDEX(detail_entry,ROW(G296),COLUMN(G296))</f>
        <v>0</v>
      </c>
      <c r="H296" s="94" t="n">
        <f aca="false">INDEX(detail_entry,ROW(H296),COLUMN(H296))</f>
        <v>0</v>
      </c>
    </row>
    <row r="297" customFormat="false" ht="15.75" hidden="false" customHeight="false" outlineLevel="0" collapsed="false">
      <c r="A297" s="94" t="n">
        <f aca="false">INDEX(detail_entry,ROW(A297),COLUMN(A297))</f>
        <v>0</v>
      </c>
      <c r="B297" s="94" t="n">
        <f aca="false">INDEX(detail_entry,ROW(B297),COLUMN(B297))</f>
        <v>0</v>
      </c>
      <c r="C297" s="94" t="n">
        <f aca="false">INDEX(detail_entry,ROW(C297),COLUMN(C297))</f>
        <v>0</v>
      </c>
      <c r="D297" s="94" t="n">
        <f aca="false">INDEX(detail_entry,ROW(D297),COLUMN(D297))</f>
        <v>0</v>
      </c>
      <c r="E297" s="94" t="n">
        <f aca="false">INDEX(detail_entry,ROW(E297),COLUMN(E297))</f>
        <v>0</v>
      </c>
      <c r="F297" s="94" t="n">
        <f aca="false">INDEX(detail_entry,ROW(F297),COLUMN(F297))</f>
        <v>0</v>
      </c>
      <c r="G297" s="94" t="n">
        <f aca="false">INDEX(detail_entry,ROW(G297),COLUMN(G297))</f>
        <v>0</v>
      </c>
      <c r="H297" s="94" t="n">
        <f aca="false">INDEX(detail_entry,ROW(H297),COLUMN(H297))</f>
        <v>0</v>
      </c>
    </row>
    <row r="298" customFormat="false" ht="15.75" hidden="false" customHeight="false" outlineLevel="0" collapsed="false">
      <c r="A298" s="94" t="n">
        <f aca="false">INDEX(detail_entry,ROW(A298),COLUMN(A298))</f>
        <v>0</v>
      </c>
      <c r="B298" s="94" t="n">
        <f aca="false">INDEX(detail_entry,ROW(B298),COLUMN(B298))</f>
        <v>0</v>
      </c>
      <c r="C298" s="94" t="n">
        <f aca="false">INDEX(detail_entry,ROW(C298),COLUMN(C298))</f>
        <v>0</v>
      </c>
      <c r="D298" s="94" t="n">
        <f aca="false">INDEX(detail_entry,ROW(D298),COLUMN(D298))</f>
        <v>0</v>
      </c>
      <c r="E298" s="94" t="n">
        <f aca="false">INDEX(detail_entry,ROW(E298),COLUMN(E298))</f>
        <v>0</v>
      </c>
      <c r="F298" s="94" t="n">
        <f aca="false">INDEX(detail_entry,ROW(F298),COLUMN(F298))</f>
        <v>0</v>
      </c>
      <c r="G298" s="94" t="n">
        <f aca="false">INDEX(detail_entry,ROW(G298),COLUMN(G298))</f>
        <v>0</v>
      </c>
      <c r="H298" s="94" t="n">
        <f aca="false">INDEX(detail_entry,ROW(H298),COLUMN(H298))</f>
        <v>0</v>
      </c>
    </row>
    <row r="299" customFormat="false" ht="15.75" hidden="false" customHeight="false" outlineLevel="0" collapsed="false">
      <c r="A299" s="94" t="n">
        <f aca="false">INDEX(detail_entry,ROW(A299),COLUMN(A299))</f>
        <v>0</v>
      </c>
      <c r="B299" s="94" t="n">
        <f aca="false">INDEX(detail_entry,ROW(B299),COLUMN(B299))</f>
        <v>0</v>
      </c>
      <c r="C299" s="94" t="n">
        <f aca="false">INDEX(detail_entry,ROW(C299),COLUMN(C299))</f>
        <v>0</v>
      </c>
      <c r="D299" s="94" t="n">
        <f aca="false">INDEX(detail_entry,ROW(D299),COLUMN(D299))</f>
        <v>0</v>
      </c>
      <c r="E299" s="94" t="n">
        <f aca="false">INDEX(detail_entry,ROW(E299),COLUMN(E299))</f>
        <v>0</v>
      </c>
      <c r="F299" s="94" t="n">
        <f aca="false">INDEX(detail_entry,ROW(F299),COLUMN(F299))</f>
        <v>0</v>
      </c>
      <c r="G299" s="94" t="n">
        <f aca="false">INDEX(detail_entry,ROW(G299),COLUMN(G299))</f>
        <v>0</v>
      </c>
      <c r="H299" s="94" t="n">
        <f aca="false">INDEX(detail_entry,ROW(H299),COLUMN(H299))</f>
        <v>0</v>
      </c>
    </row>
    <row r="300" customFormat="false" ht="15.75" hidden="false" customHeight="false" outlineLevel="0" collapsed="false">
      <c r="A300" s="94" t="n">
        <f aca="false">INDEX(detail_entry,ROW(A300),COLUMN(A300))</f>
        <v>0</v>
      </c>
      <c r="B300" s="94" t="n">
        <f aca="false">INDEX(detail_entry,ROW(B300),COLUMN(B300))</f>
        <v>0</v>
      </c>
      <c r="C300" s="94" t="n">
        <f aca="false">INDEX(detail_entry,ROW(C300),COLUMN(C300))</f>
        <v>0</v>
      </c>
      <c r="D300" s="94" t="n">
        <f aca="false">INDEX(detail_entry,ROW(D300),COLUMN(D300))</f>
        <v>0</v>
      </c>
      <c r="E300" s="94" t="n">
        <f aca="false">INDEX(detail_entry,ROW(E300),COLUMN(E300))</f>
        <v>0</v>
      </c>
      <c r="F300" s="94" t="n">
        <f aca="false">INDEX(detail_entry,ROW(F300),COLUMN(F300))</f>
        <v>0</v>
      </c>
      <c r="G300" s="94" t="n">
        <f aca="false">INDEX(detail_entry,ROW(G300),COLUMN(G300))</f>
        <v>0</v>
      </c>
      <c r="H300" s="94" t="n">
        <f aca="false">INDEX(detail_entry,ROW(H300),COLUMN(H300))</f>
        <v>0</v>
      </c>
    </row>
    <row r="301" customFormat="false" ht="15.75" hidden="false" customHeight="false" outlineLevel="0" collapsed="false">
      <c r="A301" s="94" t="n">
        <f aca="false">INDEX(detail_entry,ROW(A301),COLUMN(A301))</f>
        <v>0</v>
      </c>
      <c r="B301" s="94" t="n">
        <f aca="false">INDEX(detail_entry,ROW(B301),COLUMN(B301))</f>
        <v>0</v>
      </c>
      <c r="C301" s="94" t="n">
        <f aca="false">INDEX(detail_entry,ROW(C301),COLUMN(C301))</f>
        <v>0</v>
      </c>
      <c r="D301" s="94" t="n">
        <f aca="false">INDEX(detail_entry,ROW(D301),COLUMN(D301))</f>
        <v>0</v>
      </c>
      <c r="E301" s="94" t="n">
        <f aca="false">INDEX(detail_entry,ROW(E301),COLUMN(E301))</f>
        <v>0</v>
      </c>
      <c r="F301" s="94" t="n">
        <f aca="false">INDEX(detail_entry,ROW(F301),COLUMN(F301))</f>
        <v>0</v>
      </c>
      <c r="G301" s="94" t="n">
        <f aca="false">INDEX(detail_entry,ROW(G301),COLUMN(G301))</f>
        <v>0</v>
      </c>
      <c r="H301" s="94" t="n">
        <f aca="false">INDEX(detail_entry,ROW(H301),COLUMN(H301))</f>
        <v>0</v>
      </c>
    </row>
    <row r="302" customFormat="false" ht="15.75" hidden="false" customHeight="false" outlineLevel="0" collapsed="false">
      <c r="A302" s="94" t="n">
        <f aca="false">INDEX(detail_entry,ROW(A302),COLUMN(A302))</f>
        <v>0</v>
      </c>
      <c r="B302" s="94" t="n">
        <f aca="false">INDEX(detail_entry,ROW(B302),COLUMN(B302))</f>
        <v>0</v>
      </c>
      <c r="C302" s="94" t="n">
        <f aca="false">INDEX(detail_entry,ROW(C302),COLUMN(C302))</f>
        <v>0</v>
      </c>
      <c r="D302" s="94" t="n">
        <f aca="false">INDEX(detail_entry,ROW(D302),COLUMN(D302))</f>
        <v>0</v>
      </c>
      <c r="E302" s="94" t="n">
        <f aca="false">INDEX(detail_entry,ROW(E302),COLUMN(E302))</f>
        <v>0</v>
      </c>
      <c r="F302" s="94" t="n">
        <f aca="false">INDEX(detail_entry,ROW(F302),COLUMN(F302))</f>
        <v>0</v>
      </c>
      <c r="G302" s="94" t="n">
        <f aca="false">INDEX(detail_entry,ROW(G302),COLUMN(G302))</f>
        <v>0</v>
      </c>
      <c r="H302" s="94" t="n">
        <f aca="false">INDEX(detail_entry,ROW(H302),COLUMN(H302))</f>
        <v>0</v>
      </c>
    </row>
    <row r="303" customFormat="false" ht="15.75" hidden="false" customHeight="false" outlineLevel="0" collapsed="false">
      <c r="A303" s="94" t="n">
        <f aca="false">INDEX(detail_entry,ROW(A303),COLUMN(A303))</f>
        <v>0</v>
      </c>
      <c r="B303" s="94" t="n">
        <f aca="false">INDEX(detail_entry,ROW(B303),COLUMN(B303))</f>
        <v>0</v>
      </c>
      <c r="C303" s="94" t="n">
        <f aca="false">INDEX(detail_entry,ROW(C303),COLUMN(C303))</f>
        <v>0</v>
      </c>
      <c r="D303" s="94" t="n">
        <f aca="false">INDEX(detail_entry,ROW(D303),COLUMN(D303))</f>
        <v>0</v>
      </c>
      <c r="E303" s="94" t="n">
        <f aca="false">INDEX(detail_entry,ROW(E303),COLUMN(E303))</f>
        <v>0</v>
      </c>
      <c r="F303" s="94" t="n">
        <f aca="false">INDEX(detail_entry,ROW(F303),COLUMN(F303))</f>
        <v>0</v>
      </c>
      <c r="G303" s="94" t="n">
        <f aca="false">INDEX(detail_entry,ROW(G303),COLUMN(G303))</f>
        <v>0</v>
      </c>
      <c r="H303" s="94" t="n">
        <f aca="false">INDEX(detail_entry,ROW(H303),COLUMN(H303))</f>
        <v>0</v>
      </c>
    </row>
    <row r="304" customFormat="false" ht="15.75" hidden="false" customHeight="false" outlineLevel="0" collapsed="false">
      <c r="A304" s="94" t="n">
        <f aca="false">INDEX(detail_entry,ROW(A304),COLUMN(A304))</f>
        <v>0</v>
      </c>
      <c r="B304" s="94" t="n">
        <f aca="false">INDEX(detail_entry,ROW(B304),COLUMN(B304))</f>
        <v>0</v>
      </c>
      <c r="C304" s="94" t="n">
        <f aca="false">INDEX(detail_entry,ROW(C304),COLUMN(C304))</f>
        <v>0</v>
      </c>
      <c r="D304" s="94" t="n">
        <f aca="false">INDEX(detail_entry,ROW(D304),COLUMN(D304))</f>
        <v>0</v>
      </c>
      <c r="E304" s="94" t="n">
        <f aca="false">INDEX(detail_entry,ROW(E304),COLUMN(E304))</f>
        <v>0</v>
      </c>
      <c r="F304" s="94" t="n">
        <f aca="false">INDEX(detail_entry,ROW(F304),COLUMN(F304))</f>
        <v>0</v>
      </c>
      <c r="G304" s="94" t="n">
        <f aca="false">INDEX(detail_entry,ROW(G304),COLUMN(G304))</f>
        <v>0</v>
      </c>
      <c r="H304" s="94" t="n">
        <f aca="false">INDEX(detail_entry,ROW(H304),COLUMN(H304))</f>
        <v>0</v>
      </c>
    </row>
    <row r="305" customFormat="false" ht="15.75" hidden="false" customHeight="false" outlineLevel="0" collapsed="false">
      <c r="A305" s="94" t="n">
        <f aca="false">INDEX(detail_entry,ROW(A305),COLUMN(A305))</f>
        <v>0</v>
      </c>
      <c r="B305" s="94" t="n">
        <f aca="false">INDEX(detail_entry,ROW(B305),COLUMN(B305))</f>
        <v>0</v>
      </c>
      <c r="C305" s="94" t="n">
        <f aca="false">INDEX(detail_entry,ROW(C305),COLUMN(C305))</f>
        <v>0</v>
      </c>
      <c r="D305" s="94" t="n">
        <f aca="false">INDEX(detail_entry,ROW(D305),COLUMN(D305))</f>
        <v>0</v>
      </c>
      <c r="E305" s="94" t="n">
        <f aca="false">INDEX(detail_entry,ROW(E305),COLUMN(E305))</f>
        <v>0</v>
      </c>
      <c r="F305" s="94" t="n">
        <f aca="false">INDEX(detail_entry,ROW(F305),COLUMN(F305))</f>
        <v>0</v>
      </c>
      <c r="G305" s="94" t="n">
        <f aca="false">INDEX(detail_entry,ROW(G305),COLUMN(G305))</f>
        <v>0</v>
      </c>
      <c r="H305" s="94" t="n">
        <f aca="false">INDEX(detail_entry,ROW(H305),COLUMN(H305))</f>
        <v>0</v>
      </c>
    </row>
    <row r="306" customFormat="false" ht="15.75" hidden="false" customHeight="false" outlineLevel="0" collapsed="false">
      <c r="A306" s="94" t="n">
        <f aca="false">INDEX(detail_entry,ROW(A306),COLUMN(A306))</f>
        <v>0</v>
      </c>
      <c r="B306" s="94" t="n">
        <f aca="false">INDEX(detail_entry,ROW(B306),COLUMN(B306))</f>
        <v>0</v>
      </c>
      <c r="C306" s="94" t="n">
        <f aca="false">INDEX(detail_entry,ROW(C306),COLUMN(C306))</f>
        <v>0</v>
      </c>
      <c r="D306" s="94" t="n">
        <f aca="false">INDEX(detail_entry,ROW(D306),COLUMN(D306))</f>
        <v>0</v>
      </c>
      <c r="E306" s="94" t="n">
        <f aca="false">INDEX(detail_entry,ROW(E306),COLUMN(E306))</f>
        <v>0</v>
      </c>
      <c r="F306" s="94" t="n">
        <f aca="false">INDEX(detail_entry,ROW(F306),COLUMN(F306))</f>
        <v>0</v>
      </c>
      <c r="G306" s="94" t="n">
        <f aca="false">INDEX(detail_entry,ROW(G306),COLUMN(G306))</f>
        <v>0</v>
      </c>
      <c r="H306" s="94" t="n">
        <f aca="false">INDEX(detail_entry,ROW(H306),COLUMN(H306))</f>
        <v>0</v>
      </c>
    </row>
    <row r="307" customFormat="false" ht="15.75" hidden="false" customHeight="false" outlineLevel="0" collapsed="false">
      <c r="A307" s="94" t="n">
        <f aca="false">INDEX(detail_entry,ROW(A307),COLUMN(A307))</f>
        <v>0</v>
      </c>
      <c r="B307" s="94" t="n">
        <f aca="false">INDEX(detail_entry,ROW(B307),COLUMN(B307))</f>
        <v>0</v>
      </c>
      <c r="C307" s="94" t="n">
        <f aca="false">INDEX(detail_entry,ROW(C307),COLUMN(C307))</f>
        <v>0</v>
      </c>
      <c r="D307" s="94" t="n">
        <f aca="false">INDEX(detail_entry,ROW(D307),COLUMN(D307))</f>
        <v>0</v>
      </c>
      <c r="E307" s="94" t="n">
        <f aca="false">INDEX(detail_entry,ROW(E307),COLUMN(E307))</f>
        <v>0</v>
      </c>
      <c r="F307" s="94" t="n">
        <f aca="false">INDEX(detail_entry,ROW(F307),COLUMN(F307))</f>
        <v>0</v>
      </c>
      <c r="G307" s="94" t="n">
        <f aca="false">INDEX(detail_entry,ROW(G307),COLUMN(G307))</f>
        <v>0</v>
      </c>
      <c r="H307" s="94" t="n">
        <f aca="false">INDEX(detail_entry,ROW(H307),COLUMN(H307))</f>
        <v>0</v>
      </c>
    </row>
    <row r="308" customFormat="false" ht="15.75" hidden="false" customHeight="false" outlineLevel="0" collapsed="false">
      <c r="A308" s="94" t="n">
        <f aca="false">INDEX(detail_entry,ROW(A308),COLUMN(A308))</f>
        <v>0</v>
      </c>
      <c r="B308" s="94" t="n">
        <f aca="false">INDEX(detail_entry,ROW(B308),COLUMN(B308))</f>
        <v>0</v>
      </c>
      <c r="C308" s="94" t="n">
        <f aca="false">INDEX(detail_entry,ROW(C308),COLUMN(C308))</f>
        <v>0</v>
      </c>
      <c r="D308" s="94" t="n">
        <f aca="false">INDEX(detail_entry,ROW(D308),COLUMN(D308))</f>
        <v>0</v>
      </c>
      <c r="E308" s="94" t="n">
        <f aca="false">INDEX(detail_entry,ROW(E308),COLUMN(E308))</f>
        <v>0</v>
      </c>
      <c r="F308" s="94" t="n">
        <f aca="false">INDEX(detail_entry,ROW(F308),COLUMN(F308))</f>
        <v>0</v>
      </c>
      <c r="G308" s="94" t="n">
        <f aca="false">INDEX(detail_entry,ROW(G308),COLUMN(G308))</f>
        <v>0</v>
      </c>
      <c r="H308" s="94" t="n">
        <f aca="false">INDEX(detail_entry,ROW(H308),COLUMN(H308))</f>
        <v>0</v>
      </c>
    </row>
    <row r="309" customFormat="false" ht="15.75" hidden="false" customHeight="false" outlineLevel="0" collapsed="false">
      <c r="A309" s="94" t="n">
        <f aca="false">INDEX(detail_entry,ROW(A309),COLUMN(A309))</f>
        <v>0</v>
      </c>
      <c r="B309" s="94" t="n">
        <f aca="false">INDEX(detail_entry,ROW(B309),COLUMN(B309))</f>
        <v>0</v>
      </c>
      <c r="C309" s="94" t="n">
        <f aca="false">INDEX(detail_entry,ROW(C309),COLUMN(C309))</f>
        <v>0</v>
      </c>
      <c r="D309" s="94" t="n">
        <f aca="false">INDEX(detail_entry,ROW(D309),COLUMN(D309))</f>
        <v>0</v>
      </c>
      <c r="E309" s="94" t="n">
        <f aca="false">INDEX(detail_entry,ROW(E309),COLUMN(E309))</f>
        <v>0</v>
      </c>
      <c r="F309" s="94" t="n">
        <f aca="false">INDEX(detail_entry,ROW(F309),COLUMN(F309))</f>
        <v>0</v>
      </c>
      <c r="G309" s="94" t="n">
        <f aca="false">INDEX(detail_entry,ROW(G309),COLUMN(G309))</f>
        <v>0</v>
      </c>
      <c r="H309" s="94" t="n">
        <f aca="false">INDEX(detail_entry,ROW(H309),COLUMN(H309))</f>
        <v>0</v>
      </c>
    </row>
    <row r="310" customFormat="false" ht="15.75" hidden="false" customHeight="false" outlineLevel="0" collapsed="false">
      <c r="A310" s="94" t="n">
        <f aca="false">INDEX(detail_entry,ROW(A310),COLUMN(A310))</f>
        <v>0</v>
      </c>
      <c r="B310" s="94" t="n">
        <f aca="false">INDEX(detail_entry,ROW(B310),COLUMN(B310))</f>
        <v>0</v>
      </c>
      <c r="C310" s="94" t="n">
        <f aca="false">INDEX(detail_entry,ROW(C310),COLUMN(C310))</f>
        <v>0</v>
      </c>
      <c r="D310" s="94" t="n">
        <f aca="false">INDEX(detail_entry,ROW(D310),COLUMN(D310))</f>
        <v>0</v>
      </c>
      <c r="E310" s="94" t="n">
        <f aca="false">INDEX(detail_entry,ROW(E310),COLUMN(E310))</f>
        <v>0</v>
      </c>
      <c r="F310" s="94" t="n">
        <f aca="false">INDEX(detail_entry,ROW(F310),COLUMN(F310))</f>
        <v>0</v>
      </c>
      <c r="G310" s="94" t="n">
        <f aca="false">INDEX(detail_entry,ROW(G310),COLUMN(G310))</f>
        <v>0</v>
      </c>
      <c r="H310" s="94" t="n">
        <f aca="false">INDEX(detail_entry,ROW(H310),COLUMN(H310))</f>
        <v>0</v>
      </c>
    </row>
    <row r="311" customFormat="false" ht="15.75" hidden="false" customHeight="false" outlineLevel="0" collapsed="false">
      <c r="A311" s="94" t="n">
        <f aca="false">INDEX(detail_entry,ROW(A311),COLUMN(A311))</f>
        <v>0</v>
      </c>
      <c r="B311" s="94" t="n">
        <f aca="false">INDEX(detail_entry,ROW(B311),COLUMN(B311))</f>
        <v>0</v>
      </c>
      <c r="C311" s="94" t="n">
        <f aca="false">INDEX(detail_entry,ROW(C311),COLUMN(C311))</f>
        <v>0</v>
      </c>
      <c r="D311" s="94" t="n">
        <f aca="false">INDEX(detail_entry,ROW(D311),COLUMN(D311))</f>
        <v>0</v>
      </c>
      <c r="E311" s="94" t="n">
        <f aca="false">INDEX(detail_entry,ROW(E311),COLUMN(E311))</f>
        <v>0</v>
      </c>
      <c r="F311" s="94" t="n">
        <f aca="false">INDEX(detail_entry,ROW(F311),COLUMN(F311))</f>
        <v>0</v>
      </c>
      <c r="G311" s="94" t="n">
        <f aca="false">INDEX(detail_entry,ROW(G311),COLUMN(G311))</f>
        <v>0</v>
      </c>
      <c r="H311" s="94" t="n">
        <f aca="false">INDEX(detail_entry,ROW(H311),COLUMN(H311))</f>
        <v>0</v>
      </c>
    </row>
    <row r="312" customFormat="false" ht="15.75" hidden="false" customHeight="false" outlineLevel="0" collapsed="false">
      <c r="A312" s="94" t="n">
        <f aca="false">INDEX(detail_entry,ROW(A312),COLUMN(A312))</f>
        <v>0</v>
      </c>
      <c r="B312" s="94" t="n">
        <f aca="false">INDEX(detail_entry,ROW(B312),COLUMN(B312))</f>
        <v>0</v>
      </c>
      <c r="C312" s="94" t="n">
        <f aca="false">INDEX(detail_entry,ROW(C312),COLUMN(C312))</f>
        <v>0</v>
      </c>
      <c r="D312" s="94" t="n">
        <f aca="false">INDEX(detail_entry,ROW(D312),COLUMN(D312))</f>
        <v>0</v>
      </c>
      <c r="E312" s="94" t="n">
        <f aca="false">INDEX(detail_entry,ROW(E312),COLUMN(E312))</f>
        <v>0</v>
      </c>
      <c r="F312" s="94" t="n">
        <f aca="false">INDEX(detail_entry,ROW(F312),COLUMN(F312))</f>
        <v>0</v>
      </c>
      <c r="G312" s="94" t="n">
        <f aca="false">INDEX(detail_entry,ROW(G312),COLUMN(G312))</f>
        <v>0</v>
      </c>
      <c r="H312" s="94" t="n">
        <f aca="false">INDEX(detail_entry,ROW(H312),COLUMN(H312))</f>
        <v>0</v>
      </c>
    </row>
    <row r="313" customFormat="false" ht="15.75" hidden="false" customHeight="false" outlineLevel="0" collapsed="false">
      <c r="A313" s="94" t="n">
        <f aca="false">INDEX(detail_entry,ROW(A313),COLUMN(A313))</f>
        <v>0</v>
      </c>
      <c r="B313" s="94" t="n">
        <f aca="false">INDEX(detail_entry,ROW(B313),COLUMN(B313))</f>
        <v>0</v>
      </c>
      <c r="C313" s="94" t="n">
        <f aca="false">INDEX(detail_entry,ROW(C313),COLUMN(C313))</f>
        <v>0</v>
      </c>
      <c r="D313" s="94" t="n">
        <f aca="false">INDEX(detail_entry,ROW(D313),COLUMN(D313))</f>
        <v>0</v>
      </c>
      <c r="E313" s="94" t="n">
        <f aca="false">INDEX(detail_entry,ROW(E313),COLUMN(E313))</f>
        <v>0</v>
      </c>
      <c r="F313" s="94" t="n">
        <f aca="false">INDEX(detail_entry,ROW(F313),COLUMN(F313))</f>
        <v>0</v>
      </c>
      <c r="G313" s="94" t="n">
        <f aca="false">INDEX(detail_entry,ROW(G313),COLUMN(G313))</f>
        <v>0</v>
      </c>
      <c r="H313" s="94" t="n">
        <f aca="false">INDEX(detail_entry,ROW(H313),COLUMN(H313))</f>
        <v>0</v>
      </c>
    </row>
    <row r="314" customFormat="false" ht="15.75" hidden="false" customHeight="false" outlineLevel="0" collapsed="false">
      <c r="A314" s="94" t="n">
        <f aca="false">INDEX(detail_entry,ROW(A314),COLUMN(A314))</f>
        <v>0</v>
      </c>
      <c r="B314" s="94" t="n">
        <f aca="false">INDEX(detail_entry,ROW(B314),COLUMN(B314))</f>
        <v>0</v>
      </c>
      <c r="C314" s="94" t="n">
        <f aca="false">INDEX(detail_entry,ROW(C314),COLUMN(C314))</f>
        <v>0</v>
      </c>
      <c r="D314" s="94" t="n">
        <f aca="false">INDEX(detail_entry,ROW(D314),COLUMN(D314))</f>
        <v>0</v>
      </c>
      <c r="E314" s="94" t="n">
        <f aca="false">INDEX(detail_entry,ROW(E314),COLUMN(E314))</f>
        <v>0</v>
      </c>
      <c r="F314" s="94" t="n">
        <f aca="false">INDEX(detail_entry,ROW(F314),COLUMN(F314))</f>
        <v>0</v>
      </c>
      <c r="G314" s="94" t="n">
        <f aca="false">INDEX(detail_entry,ROW(G314),COLUMN(G314))</f>
        <v>0</v>
      </c>
      <c r="H314" s="94" t="n">
        <f aca="false">INDEX(detail_entry,ROW(H314),COLUMN(H314))</f>
        <v>0</v>
      </c>
    </row>
    <row r="315" customFormat="false" ht="15.75" hidden="false" customHeight="false" outlineLevel="0" collapsed="false">
      <c r="A315" s="94" t="n">
        <f aca="false">INDEX(detail_entry,ROW(A315),COLUMN(A315))</f>
        <v>0</v>
      </c>
      <c r="B315" s="94" t="n">
        <f aca="false">INDEX(detail_entry,ROW(B315),COLUMN(B315))</f>
        <v>0</v>
      </c>
      <c r="C315" s="94" t="n">
        <f aca="false">INDEX(detail_entry,ROW(C315),COLUMN(C315))</f>
        <v>0</v>
      </c>
      <c r="D315" s="94" t="n">
        <f aca="false">INDEX(detail_entry,ROW(D315),COLUMN(D315))</f>
        <v>0</v>
      </c>
      <c r="E315" s="94" t="n">
        <f aca="false">INDEX(detail_entry,ROW(E315),COLUMN(E315))</f>
        <v>0</v>
      </c>
      <c r="F315" s="94" t="n">
        <f aca="false">INDEX(detail_entry,ROW(F315),COLUMN(F315))</f>
        <v>0</v>
      </c>
      <c r="G315" s="94" t="n">
        <f aca="false">INDEX(detail_entry,ROW(G315),COLUMN(G315))</f>
        <v>0</v>
      </c>
      <c r="H315" s="94" t="n">
        <f aca="false">INDEX(detail_entry,ROW(H315),COLUMN(H315))</f>
        <v>0</v>
      </c>
    </row>
    <row r="316" customFormat="false" ht="15.75" hidden="false" customHeight="false" outlineLevel="0" collapsed="false">
      <c r="A316" s="94" t="n">
        <f aca="false">INDEX(detail_entry,ROW(A316),COLUMN(A316))</f>
        <v>0</v>
      </c>
      <c r="B316" s="94" t="n">
        <f aca="false">INDEX(detail_entry,ROW(B316),COLUMN(B316))</f>
        <v>0</v>
      </c>
      <c r="C316" s="94" t="n">
        <f aca="false">INDEX(detail_entry,ROW(C316),COLUMN(C316))</f>
        <v>0</v>
      </c>
      <c r="D316" s="94" t="n">
        <f aca="false">INDEX(detail_entry,ROW(D316),COLUMN(D316))</f>
        <v>0</v>
      </c>
      <c r="E316" s="94" t="n">
        <f aca="false">INDEX(detail_entry,ROW(E316),COLUMN(E316))</f>
        <v>0</v>
      </c>
      <c r="F316" s="94" t="n">
        <f aca="false">INDEX(detail_entry,ROW(F316),COLUMN(F316))</f>
        <v>0</v>
      </c>
      <c r="G316" s="94" t="n">
        <f aca="false">INDEX(detail_entry,ROW(G316),COLUMN(G316))</f>
        <v>0</v>
      </c>
      <c r="H316" s="94" t="n">
        <f aca="false">INDEX(detail_entry,ROW(H316),COLUMN(H316))</f>
        <v>0</v>
      </c>
    </row>
    <row r="317" customFormat="false" ht="15.75" hidden="false" customHeight="false" outlineLevel="0" collapsed="false">
      <c r="A317" s="94" t="n">
        <f aca="false">INDEX(detail_entry,ROW(A317),COLUMN(A317))</f>
        <v>0</v>
      </c>
      <c r="B317" s="94" t="n">
        <f aca="false">INDEX(detail_entry,ROW(B317),COLUMN(B317))</f>
        <v>0</v>
      </c>
      <c r="C317" s="94" t="n">
        <f aca="false">INDEX(detail_entry,ROW(C317),COLUMN(C317))</f>
        <v>0</v>
      </c>
      <c r="D317" s="94" t="n">
        <f aca="false">INDEX(detail_entry,ROW(D317),COLUMN(D317))</f>
        <v>0</v>
      </c>
      <c r="E317" s="94" t="n">
        <f aca="false">INDEX(detail_entry,ROW(E317),COLUMN(E317))</f>
        <v>0</v>
      </c>
      <c r="F317" s="94" t="n">
        <f aca="false">INDEX(detail_entry,ROW(F317),COLUMN(F317))</f>
        <v>0</v>
      </c>
      <c r="G317" s="94" t="n">
        <f aca="false">INDEX(detail_entry,ROW(G317),COLUMN(G317))</f>
        <v>0</v>
      </c>
      <c r="H317" s="94" t="n">
        <f aca="false">INDEX(detail_entry,ROW(H317),COLUMN(H317))</f>
        <v>0</v>
      </c>
    </row>
    <row r="318" customFormat="false" ht="15.75" hidden="false" customHeight="false" outlineLevel="0" collapsed="false">
      <c r="A318" s="94" t="n">
        <f aca="false">INDEX(detail_entry,ROW(A318),COLUMN(A318))</f>
        <v>0</v>
      </c>
      <c r="B318" s="94" t="n">
        <f aca="false">INDEX(detail_entry,ROW(B318),COLUMN(B318))</f>
        <v>0</v>
      </c>
      <c r="C318" s="94" t="n">
        <f aca="false">INDEX(detail_entry,ROW(C318),COLUMN(C318))</f>
        <v>0</v>
      </c>
      <c r="D318" s="94" t="n">
        <f aca="false">INDEX(detail_entry,ROW(D318),COLUMN(D318))</f>
        <v>0</v>
      </c>
      <c r="E318" s="94" t="n">
        <f aca="false">INDEX(detail_entry,ROW(E318),COLUMN(E318))</f>
        <v>0</v>
      </c>
      <c r="F318" s="94" t="n">
        <f aca="false">INDEX(detail_entry,ROW(F318),COLUMN(F318))</f>
        <v>0</v>
      </c>
      <c r="G318" s="94" t="n">
        <f aca="false">INDEX(detail_entry,ROW(G318),COLUMN(G318))</f>
        <v>0</v>
      </c>
      <c r="H318" s="94" t="n">
        <f aca="false">INDEX(detail_entry,ROW(H318),COLUMN(H318))</f>
        <v>0</v>
      </c>
    </row>
    <row r="319" customFormat="false" ht="15.75" hidden="false" customHeight="false" outlineLevel="0" collapsed="false">
      <c r="A319" s="94" t="n">
        <f aca="false">INDEX(detail_entry,ROW(A319),COLUMN(A319))</f>
        <v>0</v>
      </c>
      <c r="B319" s="94" t="n">
        <f aca="false">INDEX(detail_entry,ROW(B319),COLUMN(B319))</f>
        <v>0</v>
      </c>
      <c r="C319" s="94" t="n">
        <f aca="false">INDEX(detail_entry,ROW(C319),COLUMN(C319))</f>
        <v>0</v>
      </c>
      <c r="D319" s="94" t="n">
        <f aca="false">INDEX(detail_entry,ROW(D319),COLUMN(D319))</f>
        <v>0</v>
      </c>
      <c r="E319" s="94" t="n">
        <f aca="false">INDEX(detail_entry,ROW(E319),COLUMN(E319))</f>
        <v>0</v>
      </c>
      <c r="F319" s="94" t="n">
        <f aca="false">INDEX(detail_entry,ROW(F319),COLUMN(F319))</f>
        <v>0</v>
      </c>
      <c r="G319" s="94" t="n">
        <f aca="false">INDEX(detail_entry,ROW(G319),COLUMN(G319))</f>
        <v>0</v>
      </c>
      <c r="H319" s="94" t="n">
        <f aca="false">INDEX(detail_entry,ROW(H319),COLUMN(H319))</f>
        <v>0</v>
      </c>
    </row>
    <row r="320" customFormat="false" ht="15.75" hidden="false" customHeight="false" outlineLevel="0" collapsed="false">
      <c r="A320" s="94" t="n">
        <f aca="false">INDEX(detail_entry,ROW(A320),COLUMN(A320))</f>
        <v>0</v>
      </c>
      <c r="B320" s="94" t="n">
        <f aca="false">INDEX(detail_entry,ROW(B320),COLUMN(B320))</f>
        <v>0</v>
      </c>
      <c r="C320" s="94" t="n">
        <f aca="false">INDEX(detail_entry,ROW(C320),COLUMN(C320))</f>
        <v>0</v>
      </c>
      <c r="D320" s="94" t="n">
        <f aca="false">INDEX(detail_entry,ROW(D320),COLUMN(D320))</f>
        <v>0</v>
      </c>
      <c r="E320" s="94" t="n">
        <f aca="false">INDEX(detail_entry,ROW(E320),COLUMN(E320))</f>
        <v>0</v>
      </c>
      <c r="F320" s="94" t="n">
        <f aca="false">INDEX(detail_entry,ROW(F320),COLUMN(F320))</f>
        <v>0</v>
      </c>
      <c r="G320" s="94" t="n">
        <f aca="false">INDEX(detail_entry,ROW(G320),COLUMN(G320))</f>
        <v>0</v>
      </c>
      <c r="H320" s="94" t="n">
        <f aca="false">INDEX(detail_entry,ROW(H320),COLUMN(H320))</f>
        <v>0</v>
      </c>
    </row>
    <row r="321" customFormat="false" ht="15.75" hidden="false" customHeight="false" outlineLevel="0" collapsed="false">
      <c r="A321" s="94" t="n">
        <f aca="false">INDEX(detail_entry,ROW(A321),COLUMN(A321))</f>
        <v>0</v>
      </c>
      <c r="B321" s="94" t="n">
        <f aca="false">INDEX(detail_entry,ROW(B321),COLUMN(B321))</f>
        <v>0</v>
      </c>
      <c r="C321" s="94" t="n">
        <f aca="false">INDEX(detail_entry,ROW(C321),COLUMN(C321))</f>
        <v>0</v>
      </c>
      <c r="D321" s="94" t="n">
        <f aca="false">INDEX(detail_entry,ROW(D321),COLUMN(D321))</f>
        <v>0</v>
      </c>
      <c r="E321" s="94" t="n">
        <f aca="false">INDEX(detail_entry,ROW(E321),COLUMN(E321))</f>
        <v>0</v>
      </c>
      <c r="F321" s="94" t="n">
        <f aca="false">INDEX(detail_entry,ROW(F321),COLUMN(F321))</f>
        <v>0</v>
      </c>
      <c r="G321" s="94" t="n">
        <f aca="false">INDEX(detail_entry,ROW(G321),COLUMN(G321))</f>
        <v>0</v>
      </c>
      <c r="H321" s="94" t="n">
        <f aca="false">INDEX(detail_entry,ROW(H321),COLUMN(H321))</f>
        <v>0</v>
      </c>
    </row>
    <row r="322" customFormat="false" ht="15.75" hidden="false" customHeight="false" outlineLevel="0" collapsed="false">
      <c r="A322" s="94" t="n">
        <f aca="false">INDEX(detail_entry,ROW(A322),COLUMN(A322))</f>
        <v>0</v>
      </c>
      <c r="B322" s="94" t="n">
        <f aca="false">INDEX(detail_entry,ROW(B322),COLUMN(B322))</f>
        <v>0</v>
      </c>
      <c r="C322" s="94" t="n">
        <f aca="false">INDEX(detail_entry,ROW(C322),COLUMN(C322))</f>
        <v>0</v>
      </c>
      <c r="D322" s="94" t="n">
        <f aca="false">INDEX(detail_entry,ROW(D322),COLUMN(D322))</f>
        <v>0</v>
      </c>
      <c r="E322" s="94" t="n">
        <f aca="false">INDEX(detail_entry,ROW(E322),COLUMN(E322))</f>
        <v>0</v>
      </c>
      <c r="F322" s="94" t="n">
        <f aca="false">INDEX(detail_entry,ROW(F322),COLUMN(F322))</f>
        <v>0</v>
      </c>
      <c r="G322" s="94" t="n">
        <f aca="false">INDEX(detail_entry,ROW(G322),COLUMN(G322))</f>
        <v>0</v>
      </c>
      <c r="H322" s="94" t="n">
        <f aca="false">INDEX(detail_entry,ROW(H322),COLUMN(H322))</f>
        <v>0</v>
      </c>
    </row>
    <row r="323" customFormat="false" ht="15.75" hidden="false" customHeight="false" outlineLevel="0" collapsed="false">
      <c r="A323" s="94" t="n">
        <f aca="false">INDEX(detail_entry,ROW(A323),COLUMN(A323))</f>
        <v>0</v>
      </c>
      <c r="B323" s="94" t="n">
        <f aca="false">INDEX(detail_entry,ROW(B323),COLUMN(B323))</f>
        <v>0</v>
      </c>
      <c r="C323" s="94" t="n">
        <f aca="false">INDEX(detail_entry,ROW(C323),COLUMN(C323))</f>
        <v>0</v>
      </c>
      <c r="D323" s="94" t="n">
        <f aca="false">INDEX(detail_entry,ROW(D323),COLUMN(D323))</f>
        <v>0</v>
      </c>
      <c r="E323" s="94" t="n">
        <f aca="false">INDEX(detail_entry,ROW(E323),COLUMN(E323))</f>
        <v>0</v>
      </c>
      <c r="F323" s="94" t="n">
        <f aca="false">INDEX(detail_entry,ROW(F323),COLUMN(F323))</f>
        <v>0</v>
      </c>
      <c r="G323" s="94" t="n">
        <f aca="false">INDEX(detail_entry,ROW(G323),COLUMN(G323))</f>
        <v>0</v>
      </c>
      <c r="H323" s="94" t="n">
        <f aca="false">INDEX(detail_entry,ROW(H323),COLUMN(H323))</f>
        <v>0</v>
      </c>
    </row>
    <row r="324" customFormat="false" ht="15.75" hidden="false" customHeight="false" outlineLevel="0" collapsed="false">
      <c r="A324" s="94" t="n">
        <f aca="false">INDEX(detail_entry,ROW(A324),COLUMN(A324))</f>
        <v>0</v>
      </c>
      <c r="B324" s="94" t="n">
        <f aca="false">INDEX(detail_entry,ROW(B324),COLUMN(B324))</f>
        <v>0</v>
      </c>
      <c r="C324" s="94" t="n">
        <f aca="false">INDEX(detail_entry,ROW(C324),COLUMN(C324))</f>
        <v>0</v>
      </c>
      <c r="D324" s="94" t="n">
        <f aca="false">INDEX(detail_entry,ROW(D324),COLUMN(D324))</f>
        <v>0</v>
      </c>
      <c r="E324" s="94" t="n">
        <f aca="false">INDEX(detail_entry,ROW(E324),COLUMN(E324))</f>
        <v>0</v>
      </c>
      <c r="F324" s="94" t="n">
        <f aca="false">INDEX(detail_entry,ROW(F324),COLUMN(F324))</f>
        <v>0</v>
      </c>
      <c r="G324" s="94" t="n">
        <f aca="false">INDEX(detail_entry,ROW(G324),COLUMN(G324))</f>
        <v>0</v>
      </c>
      <c r="H324" s="94" t="n">
        <f aca="false">INDEX(detail_entry,ROW(H324),COLUMN(H324))</f>
        <v>0</v>
      </c>
    </row>
    <row r="325" customFormat="false" ht="15.75" hidden="false" customHeight="false" outlineLevel="0" collapsed="false">
      <c r="A325" s="94" t="n">
        <f aca="false">INDEX(detail_entry,ROW(A325),COLUMN(A325))</f>
        <v>0</v>
      </c>
      <c r="B325" s="94" t="n">
        <f aca="false">INDEX(detail_entry,ROW(B325),COLUMN(B325))</f>
        <v>0</v>
      </c>
      <c r="C325" s="94" t="n">
        <f aca="false">INDEX(detail_entry,ROW(C325),COLUMN(C325))</f>
        <v>0</v>
      </c>
      <c r="D325" s="94" t="n">
        <f aca="false">INDEX(detail_entry,ROW(D325),COLUMN(D325))</f>
        <v>0</v>
      </c>
      <c r="E325" s="94" t="n">
        <f aca="false">INDEX(detail_entry,ROW(E325),COLUMN(E325))</f>
        <v>0</v>
      </c>
      <c r="F325" s="94" t="n">
        <f aca="false">INDEX(detail_entry,ROW(F325),COLUMN(F325))</f>
        <v>0</v>
      </c>
      <c r="G325" s="94" t="n">
        <f aca="false">INDEX(detail_entry,ROW(G325),COLUMN(G325))</f>
        <v>0</v>
      </c>
      <c r="H325" s="94" t="n">
        <f aca="false">INDEX(detail_entry,ROW(H325),COLUMN(H325))</f>
        <v>0</v>
      </c>
    </row>
    <row r="326" customFormat="false" ht="15.75" hidden="false" customHeight="false" outlineLevel="0" collapsed="false">
      <c r="A326" s="94" t="n">
        <f aca="false">INDEX(detail_entry,ROW(A326),COLUMN(A326))</f>
        <v>0</v>
      </c>
      <c r="B326" s="94" t="n">
        <f aca="false">INDEX(detail_entry,ROW(B326),COLUMN(B326))</f>
        <v>0</v>
      </c>
      <c r="C326" s="94" t="n">
        <f aca="false">INDEX(detail_entry,ROW(C326),COLUMN(C326))</f>
        <v>0</v>
      </c>
      <c r="D326" s="94" t="n">
        <f aca="false">INDEX(detail_entry,ROW(D326),COLUMN(D326))</f>
        <v>0</v>
      </c>
      <c r="E326" s="94" t="n">
        <f aca="false">INDEX(detail_entry,ROW(E326),COLUMN(E326))</f>
        <v>0</v>
      </c>
      <c r="F326" s="94" t="n">
        <f aca="false">INDEX(detail_entry,ROW(F326),COLUMN(F326))</f>
        <v>0</v>
      </c>
      <c r="G326" s="94" t="n">
        <f aca="false">INDEX(detail_entry,ROW(G326),COLUMN(G326))</f>
        <v>0</v>
      </c>
      <c r="H326" s="94" t="n">
        <f aca="false">INDEX(detail_entry,ROW(H326),COLUMN(H326))</f>
        <v>0</v>
      </c>
    </row>
    <row r="327" customFormat="false" ht="15.75" hidden="false" customHeight="false" outlineLevel="0" collapsed="false">
      <c r="A327" s="94" t="n">
        <f aca="false">INDEX(detail_entry,ROW(A327),COLUMN(A327))</f>
        <v>0</v>
      </c>
      <c r="B327" s="94" t="n">
        <f aca="false">INDEX(detail_entry,ROW(B327),COLUMN(B327))</f>
        <v>0</v>
      </c>
      <c r="C327" s="94" t="n">
        <f aca="false">INDEX(detail_entry,ROW(C327),COLUMN(C327))</f>
        <v>0</v>
      </c>
      <c r="D327" s="94" t="n">
        <f aca="false">INDEX(detail_entry,ROW(D327),COLUMN(D327))</f>
        <v>0</v>
      </c>
      <c r="E327" s="94" t="n">
        <f aca="false">INDEX(detail_entry,ROW(E327),COLUMN(E327))</f>
        <v>0</v>
      </c>
      <c r="F327" s="94" t="n">
        <f aca="false">INDEX(detail_entry,ROW(F327),COLUMN(F327))</f>
        <v>0</v>
      </c>
      <c r="G327" s="94" t="n">
        <f aca="false">INDEX(detail_entry,ROW(G327),COLUMN(G327))</f>
        <v>0</v>
      </c>
      <c r="H327" s="94" t="n">
        <f aca="false">INDEX(detail_entry,ROW(H327),COLUMN(H327))</f>
        <v>0</v>
      </c>
    </row>
    <row r="328" customFormat="false" ht="15.75" hidden="false" customHeight="false" outlineLevel="0" collapsed="false">
      <c r="A328" s="94" t="n">
        <f aca="false">INDEX(detail_entry,ROW(A328),COLUMN(A328))</f>
        <v>0</v>
      </c>
      <c r="B328" s="94" t="n">
        <f aca="false">INDEX(detail_entry,ROW(B328),COLUMN(B328))</f>
        <v>0</v>
      </c>
      <c r="C328" s="94" t="n">
        <f aca="false">INDEX(detail_entry,ROW(C328),COLUMN(C328))</f>
        <v>0</v>
      </c>
      <c r="D328" s="94" t="n">
        <f aca="false">INDEX(detail_entry,ROW(D328),COLUMN(D328))</f>
        <v>0</v>
      </c>
      <c r="E328" s="94" t="n">
        <f aca="false">INDEX(detail_entry,ROW(E328),COLUMN(E328))</f>
        <v>0</v>
      </c>
      <c r="F328" s="94" t="n">
        <f aca="false">INDEX(detail_entry,ROW(F328),COLUMN(F328))</f>
        <v>0</v>
      </c>
      <c r="G328" s="94" t="n">
        <f aca="false">INDEX(detail_entry,ROW(G328),COLUMN(G328))</f>
        <v>0</v>
      </c>
      <c r="H328" s="94" t="n">
        <f aca="false">INDEX(detail_entry,ROW(H328),COLUMN(H328))</f>
        <v>0</v>
      </c>
    </row>
    <row r="329" customFormat="false" ht="15.75" hidden="false" customHeight="false" outlineLevel="0" collapsed="false">
      <c r="A329" s="94" t="n">
        <f aca="false">INDEX(detail_entry,ROW(A329),COLUMN(A329))</f>
        <v>0</v>
      </c>
      <c r="B329" s="94" t="n">
        <f aca="false">INDEX(detail_entry,ROW(B329),COLUMN(B329))</f>
        <v>0</v>
      </c>
      <c r="C329" s="94" t="n">
        <f aca="false">INDEX(detail_entry,ROW(C329),COLUMN(C329))</f>
        <v>0</v>
      </c>
      <c r="D329" s="94" t="n">
        <f aca="false">INDEX(detail_entry,ROW(D329),COLUMN(D329))</f>
        <v>0</v>
      </c>
      <c r="E329" s="94" t="n">
        <f aca="false">INDEX(detail_entry,ROW(E329),COLUMN(E329))</f>
        <v>0</v>
      </c>
      <c r="F329" s="94" t="n">
        <f aca="false">INDEX(detail_entry,ROW(F329),COLUMN(F329))</f>
        <v>0</v>
      </c>
      <c r="G329" s="94" t="n">
        <f aca="false">INDEX(detail_entry,ROW(G329),COLUMN(G329))</f>
        <v>0</v>
      </c>
      <c r="H329" s="94" t="n">
        <f aca="false">INDEX(detail_entry,ROW(H329),COLUMN(H329))</f>
        <v>0</v>
      </c>
    </row>
    <row r="330" customFormat="false" ht="15.75" hidden="false" customHeight="false" outlineLevel="0" collapsed="false">
      <c r="A330" s="94" t="n">
        <f aca="false">INDEX(detail_entry,ROW(A330),COLUMN(A330))</f>
        <v>0</v>
      </c>
      <c r="B330" s="94" t="n">
        <f aca="false">INDEX(detail_entry,ROW(B330),COLUMN(B330))</f>
        <v>0</v>
      </c>
      <c r="C330" s="94" t="n">
        <f aca="false">INDEX(detail_entry,ROW(C330),COLUMN(C330))</f>
        <v>0</v>
      </c>
      <c r="D330" s="94" t="n">
        <f aca="false">INDEX(detail_entry,ROW(D330),COLUMN(D330))</f>
        <v>0</v>
      </c>
      <c r="E330" s="94" t="n">
        <f aca="false">INDEX(detail_entry,ROW(E330),COLUMN(E330))</f>
        <v>0</v>
      </c>
      <c r="F330" s="94" t="n">
        <f aca="false">INDEX(detail_entry,ROW(F330),COLUMN(F330))</f>
        <v>0</v>
      </c>
      <c r="G330" s="94" t="n">
        <f aca="false">INDEX(detail_entry,ROW(G330),COLUMN(G330))</f>
        <v>0</v>
      </c>
      <c r="H330" s="94" t="n">
        <f aca="false">INDEX(detail_entry,ROW(H330),COLUMN(H330))</f>
        <v>0</v>
      </c>
    </row>
    <row r="331" customFormat="false" ht="15.75" hidden="false" customHeight="false" outlineLevel="0" collapsed="false">
      <c r="A331" s="94" t="n">
        <f aca="false">INDEX(detail_entry,ROW(A331),COLUMN(A331))</f>
        <v>0</v>
      </c>
      <c r="B331" s="94" t="n">
        <f aca="false">INDEX(detail_entry,ROW(B331),COLUMN(B331))</f>
        <v>0</v>
      </c>
      <c r="C331" s="94" t="n">
        <f aca="false">INDEX(detail_entry,ROW(C331),COLUMN(C331))</f>
        <v>0</v>
      </c>
      <c r="D331" s="94" t="n">
        <f aca="false">INDEX(detail_entry,ROW(D331),COLUMN(D331))</f>
        <v>0</v>
      </c>
      <c r="E331" s="94" t="n">
        <f aca="false">INDEX(detail_entry,ROW(E331),COLUMN(E331))</f>
        <v>0</v>
      </c>
      <c r="F331" s="94" t="n">
        <f aca="false">INDEX(detail_entry,ROW(F331),COLUMN(F331))</f>
        <v>0</v>
      </c>
      <c r="G331" s="94" t="n">
        <f aca="false">INDEX(detail_entry,ROW(G331),COLUMN(G331))</f>
        <v>0</v>
      </c>
      <c r="H331" s="94" t="n">
        <f aca="false">INDEX(detail_entry,ROW(H331),COLUMN(H331))</f>
        <v>0</v>
      </c>
    </row>
    <row r="332" customFormat="false" ht="15.75" hidden="false" customHeight="false" outlineLevel="0" collapsed="false">
      <c r="A332" s="94" t="n">
        <f aca="false">INDEX(detail_entry,ROW(A332),COLUMN(A332))</f>
        <v>0</v>
      </c>
      <c r="B332" s="94" t="n">
        <f aca="false">INDEX(detail_entry,ROW(B332),COLUMN(B332))</f>
        <v>0</v>
      </c>
      <c r="C332" s="94" t="n">
        <f aca="false">INDEX(detail_entry,ROW(C332),COLUMN(C332))</f>
        <v>0</v>
      </c>
      <c r="D332" s="94" t="n">
        <f aca="false">INDEX(detail_entry,ROW(D332),COLUMN(D332))</f>
        <v>0</v>
      </c>
      <c r="E332" s="94" t="n">
        <f aca="false">INDEX(detail_entry,ROW(E332),COLUMN(E332))</f>
        <v>0</v>
      </c>
      <c r="F332" s="94" t="n">
        <f aca="false">INDEX(detail_entry,ROW(F332),COLUMN(F332))</f>
        <v>0</v>
      </c>
      <c r="G332" s="94" t="n">
        <f aca="false">INDEX(detail_entry,ROW(G332),COLUMN(G332))</f>
        <v>0</v>
      </c>
      <c r="H332" s="94" t="n">
        <f aca="false">INDEX(detail_entry,ROW(H332),COLUMN(H332))</f>
        <v>0</v>
      </c>
    </row>
    <row r="333" customFormat="false" ht="15.75" hidden="false" customHeight="false" outlineLevel="0" collapsed="false">
      <c r="A333" s="94" t="n">
        <f aca="false">INDEX(detail_entry,ROW(A333),COLUMN(A333))</f>
        <v>0</v>
      </c>
      <c r="B333" s="94" t="n">
        <f aca="false">INDEX(detail_entry,ROW(B333),COLUMN(B333))</f>
        <v>0</v>
      </c>
      <c r="C333" s="94" t="n">
        <f aca="false">INDEX(detail_entry,ROW(C333),COLUMN(C333))</f>
        <v>0</v>
      </c>
      <c r="D333" s="94" t="n">
        <f aca="false">INDEX(detail_entry,ROW(D333),COLUMN(D333))</f>
        <v>0</v>
      </c>
      <c r="E333" s="94" t="n">
        <f aca="false">INDEX(detail_entry,ROW(E333),COLUMN(E333))</f>
        <v>0</v>
      </c>
      <c r="F333" s="94" t="n">
        <f aca="false">INDEX(detail_entry,ROW(F333),COLUMN(F333))</f>
        <v>0</v>
      </c>
      <c r="G333" s="94" t="n">
        <f aca="false">INDEX(detail_entry,ROW(G333),COLUMN(G333))</f>
        <v>0</v>
      </c>
      <c r="H333" s="94" t="n">
        <f aca="false">INDEX(detail_entry,ROW(H333),COLUMN(H333))</f>
        <v>0</v>
      </c>
    </row>
    <row r="334" customFormat="false" ht="15.75" hidden="false" customHeight="false" outlineLevel="0" collapsed="false">
      <c r="A334" s="94" t="n">
        <f aca="false">INDEX(detail_entry,ROW(A334),COLUMN(A334))</f>
        <v>0</v>
      </c>
      <c r="B334" s="94" t="n">
        <f aca="false">INDEX(detail_entry,ROW(B334),COLUMN(B334))</f>
        <v>0</v>
      </c>
      <c r="C334" s="94" t="n">
        <f aca="false">INDEX(detail_entry,ROW(C334),COLUMN(C334))</f>
        <v>0</v>
      </c>
      <c r="D334" s="94" t="n">
        <f aca="false">INDEX(detail_entry,ROW(D334),COLUMN(D334))</f>
        <v>0</v>
      </c>
      <c r="E334" s="94" t="n">
        <f aca="false">INDEX(detail_entry,ROW(E334),COLUMN(E334))</f>
        <v>0</v>
      </c>
      <c r="F334" s="94" t="n">
        <f aca="false">INDEX(detail_entry,ROW(F334),COLUMN(F334))</f>
        <v>0</v>
      </c>
      <c r="G334" s="94" t="n">
        <f aca="false">INDEX(detail_entry,ROW(G334),COLUMN(G334))</f>
        <v>0</v>
      </c>
      <c r="H334" s="94" t="n">
        <f aca="false">INDEX(detail_entry,ROW(H334),COLUMN(H334))</f>
        <v>0</v>
      </c>
    </row>
    <row r="335" customFormat="false" ht="15.75" hidden="false" customHeight="false" outlineLevel="0" collapsed="false">
      <c r="A335" s="94" t="n">
        <f aca="false">INDEX(detail_entry,ROW(A335),COLUMN(A335))</f>
        <v>0</v>
      </c>
      <c r="B335" s="94" t="n">
        <f aca="false">INDEX(detail_entry,ROW(B335),COLUMN(B335))</f>
        <v>0</v>
      </c>
      <c r="C335" s="94" t="n">
        <f aca="false">INDEX(detail_entry,ROW(C335),COLUMN(C335))</f>
        <v>0</v>
      </c>
      <c r="D335" s="94" t="n">
        <f aca="false">INDEX(detail_entry,ROW(D335),COLUMN(D335))</f>
        <v>0</v>
      </c>
      <c r="E335" s="94" t="n">
        <f aca="false">INDEX(detail_entry,ROW(E335),COLUMN(E335))</f>
        <v>0</v>
      </c>
      <c r="F335" s="94" t="n">
        <f aca="false">INDEX(detail_entry,ROW(F335),COLUMN(F335))</f>
        <v>0</v>
      </c>
      <c r="G335" s="94" t="n">
        <f aca="false">INDEX(detail_entry,ROW(G335),COLUMN(G335))</f>
        <v>0</v>
      </c>
      <c r="H335" s="94" t="n">
        <f aca="false">INDEX(detail_entry,ROW(H335),COLUMN(H335))</f>
        <v>0</v>
      </c>
    </row>
    <row r="336" customFormat="false" ht="15.75" hidden="false" customHeight="false" outlineLevel="0" collapsed="false">
      <c r="A336" s="94" t="n">
        <f aca="false">INDEX(detail_entry,ROW(A336),COLUMN(A336))</f>
        <v>0</v>
      </c>
      <c r="B336" s="94" t="n">
        <f aca="false">INDEX(detail_entry,ROW(B336),COLUMN(B336))</f>
        <v>0</v>
      </c>
      <c r="C336" s="94" t="n">
        <f aca="false">INDEX(detail_entry,ROW(C336),COLUMN(C336))</f>
        <v>0</v>
      </c>
      <c r="D336" s="94" t="n">
        <f aca="false">INDEX(detail_entry,ROW(D336),COLUMN(D336))</f>
        <v>0</v>
      </c>
      <c r="E336" s="94" t="n">
        <f aca="false">INDEX(detail_entry,ROW(E336),COLUMN(E336))</f>
        <v>0</v>
      </c>
      <c r="F336" s="94" t="n">
        <f aca="false">INDEX(detail_entry,ROW(F336),COLUMN(F336))</f>
        <v>0</v>
      </c>
      <c r="G336" s="94" t="n">
        <f aca="false">INDEX(detail_entry,ROW(G336),COLUMN(G336))</f>
        <v>0</v>
      </c>
      <c r="H336" s="94" t="n">
        <f aca="false">INDEX(detail_entry,ROW(H336),COLUMN(H336))</f>
        <v>0</v>
      </c>
    </row>
    <row r="337" customFormat="false" ht="15.75" hidden="false" customHeight="false" outlineLevel="0" collapsed="false">
      <c r="A337" s="94" t="n">
        <f aca="false">INDEX(detail_entry,ROW(A337),COLUMN(A337))</f>
        <v>0</v>
      </c>
      <c r="B337" s="94" t="n">
        <f aca="false">INDEX(detail_entry,ROW(B337),COLUMN(B337))</f>
        <v>0</v>
      </c>
      <c r="C337" s="94" t="n">
        <f aca="false">INDEX(detail_entry,ROW(C337),COLUMN(C337))</f>
        <v>0</v>
      </c>
      <c r="D337" s="94" t="n">
        <f aca="false">INDEX(detail_entry,ROW(D337),COLUMN(D337))</f>
        <v>0</v>
      </c>
      <c r="E337" s="94" t="n">
        <f aca="false">INDEX(detail_entry,ROW(E337),COLUMN(E337))</f>
        <v>0</v>
      </c>
      <c r="F337" s="94" t="n">
        <f aca="false">INDEX(detail_entry,ROW(F337),COLUMN(F337))</f>
        <v>0</v>
      </c>
      <c r="G337" s="94" t="n">
        <f aca="false">INDEX(detail_entry,ROW(G337),COLUMN(G337))</f>
        <v>0</v>
      </c>
      <c r="H337" s="94" t="n">
        <f aca="false">INDEX(detail_entry,ROW(H337),COLUMN(H337))</f>
        <v>0</v>
      </c>
    </row>
    <row r="338" customFormat="false" ht="15.75" hidden="false" customHeight="false" outlineLevel="0" collapsed="false">
      <c r="A338" s="94" t="n">
        <f aca="false">INDEX(detail_entry,ROW(A338),COLUMN(A338))</f>
        <v>0</v>
      </c>
      <c r="B338" s="94" t="n">
        <f aca="false">INDEX(detail_entry,ROW(B338),COLUMN(B338))</f>
        <v>0</v>
      </c>
      <c r="C338" s="94" t="n">
        <f aca="false">INDEX(detail_entry,ROW(C338),COLUMN(C338))</f>
        <v>0</v>
      </c>
      <c r="D338" s="94" t="n">
        <f aca="false">INDEX(detail_entry,ROW(D338),COLUMN(D338))</f>
        <v>0</v>
      </c>
      <c r="E338" s="94" t="n">
        <f aca="false">INDEX(detail_entry,ROW(E338),COLUMN(E338))</f>
        <v>0</v>
      </c>
      <c r="F338" s="94" t="n">
        <f aca="false">INDEX(detail_entry,ROW(F338),COLUMN(F338))</f>
        <v>0</v>
      </c>
      <c r="G338" s="94" t="n">
        <f aca="false">INDEX(detail_entry,ROW(G338),COLUMN(G338))</f>
        <v>0</v>
      </c>
      <c r="H338" s="94" t="n">
        <f aca="false">INDEX(detail_entry,ROW(H338),COLUMN(H338))</f>
        <v>0</v>
      </c>
    </row>
    <row r="339" customFormat="false" ht="15.75" hidden="false" customHeight="false" outlineLevel="0" collapsed="false">
      <c r="A339" s="94" t="n">
        <f aca="false">INDEX(detail_entry,ROW(A339),COLUMN(A339))</f>
        <v>0</v>
      </c>
      <c r="B339" s="94" t="n">
        <f aca="false">INDEX(detail_entry,ROW(B339),COLUMN(B339))</f>
        <v>0</v>
      </c>
      <c r="C339" s="94" t="n">
        <f aca="false">INDEX(detail_entry,ROW(C339),COLUMN(C339))</f>
        <v>0</v>
      </c>
      <c r="D339" s="94" t="n">
        <f aca="false">INDEX(detail_entry,ROW(D339),COLUMN(D339))</f>
        <v>0</v>
      </c>
      <c r="E339" s="94" t="n">
        <f aca="false">INDEX(detail_entry,ROW(E339),COLUMN(E339))</f>
        <v>0</v>
      </c>
      <c r="F339" s="94" t="n">
        <f aca="false">INDEX(detail_entry,ROW(F339),COLUMN(F339))</f>
        <v>0</v>
      </c>
      <c r="G339" s="94" t="n">
        <f aca="false">INDEX(detail_entry,ROW(G339),COLUMN(G339))</f>
        <v>0</v>
      </c>
      <c r="H339" s="94" t="n">
        <f aca="false">INDEX(detail_entry,ROW(H339),COLUMN(H339))</f>
        <v>0</v>
      </c>
    </row>
    <row r="340" customFormat="false" ht="15.75" hidden="false" customHeight="false" outlineLevel="0" collapsed="false">
      <c r="A340" s="94" t="n">
        <f aca="false">INDEX(detail_entry,ROW(A340),COLUMN(A340))</f>
        <v>0</v>
      </c>
      <c r="B340" s="94" t="n">
        <f aca="false">INDEX(detail_entry,ROW(B340),COLUMN(B340))</f>
        <v>0</v>
      </c>
      <c r="C340" s="94" t="n">
        <f aca="false">INDEX(detail_entry,ROW(C340),COLUMN(C340))</f>
        <v>0</v>
      </c>
      <c r="D340" s="94" t="n">
        <f aca="false">INDEX(detail_entry,ROW(D340),COLUMN(D340))</f>
        <v>0</v>
      </c>
      <c r="E340" s="94" t="n">
        <f aca="false">INDEX(detail_entry,ROW(E340),COLUMN(E340))</f>
        <v>0</v>
      </c>
      <c r="F340" s="94" t="n">
        <f aca="false">INDEX(detail_entry,ROW(F340),COLUMN(F340))</f>
        <v>0</v>
      </c>
      <c r="G340" s="94" t="n">
        <f aca="false">INDEX(detail_entry,ROW(G340),COLUMN(G340))</f>
        <v>0</v>
      </c>
      <c r="H340" s="94" t="n">
        <f aca="false">INDEX(detail_entry,ROW(H340),COLUMN(H340))</f>
        <v>0</v>
      </c>
    </row>
    <row r="341" customFormat="false" ht="15.75" hidden="false" customHeight="false" outlineLevel="0" collapsed="false">
      <c r="A341" s="94" t="n">
        <f aca="false">INDEX(detail_entry,ROW(A341),COLUMN(A341))</f>
        <v>0</v>
      </c>
      <c r="B341" s="94" t="n">
        <f aca="false">INDEX(detail_entry,ROW(B341),COLUMN(B341))</f>
        <v>0</v>
      </c>
      <c r="C341" s="94" t="n">
        <f aca="false">INDEX(detail_entry,ROW(C341),COLUMN(C341))</f>
        <v>0</v>
      </c>
      <c r="D341" s="94" t="n">
        <f aca="false">INDEX(detail_entry,ROW(D341),COLUMN(D341))</f>
        <v>0</v>
      </c>
      <c r="E341" s="94" t="n">
        <f aca="false">INDEX(detail_entry,ROW(E341),COLUMN(E341))</f>
        <v>0</v>
      </c>
      <c r="F341" s="94" t="n">
        <f aca="false">INDEX(detail_entry,ROW(F341),COLUMN(F341))</f>
        <v>0</v>
      </c>
      <c r="G341" s="94" t="n">
        <f aca="false">INDEX(detail_entry,ROW(G341),COLUMN(G341))</f>
        <v>0</v>
      </c>
      <c r="H341" s="94" t="n">
        <f aca="false">INDEX(detail_entry,ROW(H341),COLUMN(H341))</f>
        <v>0</v>
      </c>
    </row>
    <row r="342" customFormat="false" ht="15.75" hidden="false" customHeight="false" outlineLevel="0" collapsed="false">
      <c r="A342" s="94" t="n">
        <f aca="false">INDEX(detail_entry,ROW(A342),COLUMN(A342))</f>
        <v>0</v>
      </c>
      <c r="B342" s="94" t="n">
        <f aca="false">INDEX(detail_entry,ROW(B342),COLUMN(B342))</f>
        <v>0</v>
      </c>
      <c r="C342" s="94" t="n">
        <f aca="false">INDEX(detail_entry,ROW(C342),COLUMN(C342))</f>
        <v>0</v>
      </c>
      <c r="D342" s="94" t="n">
        <f aca="false">INDEX(detail_entry,ROW(D342),COLUMN(D342))</f>
        <v>0</v>
      </c>
      <c r="E342" s="94" t="n">
        <f aca="false">INDEX(detail_entry,ROW(E342),COLUMN(E342))</f>
        <v>0</v>
      </c>
      <c r="F342" s="94" t="n">
        <f aca="false">INDEX(detail_entry,ROW(F342),COLUMN(F342))</f>
        <v>0</v>
      </c>
      <c r="G342" s="94" t="n">
        <f aca="false">INDEX(detail_entry,ROW(G342),COLUMN(G342))</f>
        <v>0</v>
      </c>
      <c r="H342" s="94" t="n">
        <f aca="false">INDEX(detail_entry,ROW(H342),COLUMN(H342))</f>
        <v>0</v>
      </c>
    </row>
    <row r="343" customFormat="false" ht="15.75" hidden="false" customHeight="false" outlineLevel="0" collapsed="false">
      <c r="A343" s="94" t="n">
        <f aca="false">INDEX(detail_entry,ROW(A343),COLUMN(A343))</f>
        <v>0</v>
      </c>
      <c r="B343" s="94" t="n">
        <f aca="false">INDEX(detail_entry,ROW(B343),COLUMN(B343))</f>
        <v>0</v>
      </c>
      <c r="C343" s="94" t="n">
        <f aca="false">INDEX(detail_entry,ROW(C343),COLUMN(C343))</f>
        <v>0</v>
      </c>
      <c r="D343" s="94" t="n">
        <f aca="false">INDEX(detail_entry,ROW(D343),COLUMN(D343))</f>
        <v>0</v>
      </c>
      <c r="E343" s="94" t="n">
        <f aca="false">INDEX(detail_entry,ROW(E343),COLUMN(E343))</f>
        <v>0</v>
      </c>
      <c r="F343" s="94" t="n">
        <f aca="false">INDEX(detail_entry,ROW(F343),COLUMN(F343))</f>
        <v>0</v>
      </c>
      <c r="G343" s="94" t="n">
        <f aca="false">INDEX(detail_entry,ROW(G343),COLUMN(G343))</f>
        <v>0</v>
      </c>
      <c r="H343" s="94" t="n">
        <f aca="false">INDEX(detail_entry,ROW(H343),COLUMN(H343))</f>
        <v>0</v>
      </c>
    </row>
    <row r="344" customFormat="false" ht="15.75" hidden="false" customHeight="false" outlineLevel="0" collapsed="false">
      <c r="A344" s="94" t="n">
        <f aca="false">INDEX(detail_entry,ROW(A344),COLUMN(A344))</f>
        <v>0</v>
      </c>
      <c r="B344" s="94" t="n">
        <f aca="false">INDEX(detail_entry,ROW(B344),COLUMN(B344))</f>
        <v>0</v>
      </c>
      <c r="C344" s="94" t="n">
        <f aca="false">INDEX(detail_entry,ROW(C344),COLUMN(C344))</f>
        <v>0</v>
      </c>
      <c r="D344" s="94" t="n">
        <f aca="false">INDEX(detail_entry,ROW(D344),COLUMN(D344))</f>
        <v>0</v>
      </c>
      <c r="E344" s="94" t="n">
        <f aca="false">INDEX(detail_entry,ROW(E344),COLUMN(E344))</f>
        <v>0</v>
      </c>
      <c r="F344" s="94" t="n">
        <f aca="false">INDEX(detail_entry,ROW(F344),COLUMN(F344))</f>
        <v>0</v>
      </c>
      <c r="G344" s="94" t="n">
        <f aca="false">INDEX(detail_entry,ROW(G344),COLUMN(G344))</f>
        <v>0</v>
      </c>
      <c r="H344" s="94" t="n">
        <f aca="false">INDEX(detail_entry,ROW(H344),COLUMN(H344))</f>
        <v>0</v>
      </c>
    </row>
    <row r="345" customFormat="false" ht="15.75" hidden="false" customHeight="false" outlineLevel="0" collapsed="false">
      <c r="A345" s="94" t="n">
        <f aca="false">INDEX(detail_entry,ROW(A345),COLUMN(A345))</f>
        <v>0</v>
      </c>
      <c r="B345" s="94" t="n">
        <f aca="false">INDEX(detail_entry,ROW(B345),COLUMN(B345))</f>
        <v>0</v>
      </c>
      <c r="C345" s="94" t="n">
        <f aca="false">INDEX(detail_entry,ROW(C345),COLUMN(C345))</f>
        <v>0</v>
      </c>
      <c r="D345" s="94" t="n">
        <f aca="false">INDEX(detail_entry,ROW(D345),COLUMN(D345))</f>
        <v>0</v>
      </c>
      <c r="E345" s="94" t="n">
        <f aca="false">INDEX(detail_entry,ROW(E345),COLUMN(E345))</f>
        <v>0</v>
      </c>
      <c r="F345" s="94" t="n">
        <f aca="false">INDEX(detail_entry,ROW(F345),COLUMN(F345))</f>
        <v>0</v>
      </c>
      <c r="G345" s="94" t="n">
        <f aca="false">INDEX(detail_entry,ROW(G345),COLUMN(G345))</f>
        <v>0</v>
      </c>
      <c r="H345" s="94" t="n">
        <f aca="false">INDEX(detail_entry,ROW(H345),COLUMN(H345))</f>
        <v>0</v>
      </c>
    </row>
    <row r="346" customFormat="false" ht="15.75" hidden="false" customHeight="false" outlineLevel="0" collapsed="false">
      <c r="A346" s="94" t="n">
        <f aca="false">INDEX(detail_entry,ROW(A346),COLUMN(A346))</f>
        <v>0</v>
      </c>
      <c r="B346" s="94" t="n">
        <f aca="false">INDEX(detail_entry,ROW(B346),COLUMN(B346))</f>
        <v>0</v>
      </c>
      <c r="C346" s="94" t="n">
        <f aca="false">INDEX(detail_entry,ROW(C346),COLUMN(C346))</f>
        <v>0</v>
      </c>
      <c r="D346" s="94" t="n">
        <f aca="false">INDEX(detail_entry,ROW(D346),COLUMN(D346))</f>
        <v>0</v>
      </c>
      <c r="E346" s="94" t="n">
        <f aca="false">INDEX(detail_entry,ROW(E346),COLUMN(E346))</f>
        <v>0</v>
      </c>
      <c r="F346" s="94" t="n">
        <f aca="false">INDEX(detail_entry,ROW(F346),COLUMN(F346))</f>
        <v>0</v>
      </c>
      <c r="G346" s="94" t="n">
        <f aca="false">INDEX(detail_entry,ROW(G346),COLUMN(G346))</f>
        <v>0</v>
      </c>
      <c r="H346" s="94" t="n">
        <f aca="false">INDEX(detail_entry,ROW(H346),COLUMN(H346))</f>
        <v>0</v>
      </c>
    </row>
    <row r="347" customFormat="false" ht="15.75" hidden="false" customHeight="false" outlineLevel="0" collapsed="false">
      <c r="A347" s="94" t="n">
        <f aca="false">INDEX(detail_entry,ROW(A347),COLUMN(A347))</f>
        <v>0</v>
      </c>
      <c r="B347" s="94" t="n">
        <f aca="false">INDEX(detail_entry,ROW(B347),COLUMN(B347))</f>
        <v>0</v>
      </c>
      <c r="C347" s="94" t="n">
        <f aca="false">INDEX(detail_entry,ROW(C347),COLUMN(C347))</f>
        <v>0</v>
      </c>
      <c r="D347" s="94" t="n">
        <f aca="false">INDEX(detail_entry,ROW(D347),COLUMN(D347))</f>
        <v>0</v>
      </c>
      <c r="E347" s="94" t="n">
        <f aca="false">INDEX(detail_entry,ROW(E347),COLUMN(E347))</f>
        <v>0</v>
      </c>
      <c r="F347" s="94" t="n">
        <f aca="false">INDEX(detail_entry,ROW(F347),COLUMN(F347))</f>
        <v>0</v>
      </c>
      <c r="G347" s="94" t="n">
        <f aca="false">INDEX(detail_entry,ROW(G347),COLUMN(G347))</f>
        <v>0</v>
      </c>
      <c r="H347" s="94" t="n">
        <f aca="false">INDEX(detail_entry,ROW(H347),COLUMN(H347))</f>
        <v>0</v>
      </c>
    </row>
    <row r="348" customFormat="false" ht="15.75" hidden="false" customHeight="false" outlineLevel="0" collapsed="false">
      <c r="A348" s="94" t="n">
        <f aca="false">INDEX(detail_entry,ROW(A348),COLUMN(A348))</f>
        <v>0</v>
      </c>
      <c r="B348" s="94" t="n">
        <f aca="false">INDEX(detail_entry,ROW(B348),COLUMN(B348))</f>
        <v>0</v>
      </c>
      <c r="C348" s="94" t="n">
        <f aca="false">INDEX(detail_entry,ROW(C348),COLUMN(C348))</f>
        <v>0</v>
      </c>
      <c r="D348" s="94" t="n">
        <f aca="false">INDEX(detail_entry,ROW(D348),COLUMN(D348))</f>
        <v>0</v>
      </c>
      <c r="E348" s="94" t="n">
        <f aca="false">INDEX(detail_entry,ROW(E348),COLUMN(E348))</f>
        <v>0</v>
      </c>
      <c r="F348" s="94" t="n">
        <f aca="false">INDEX(detail_entry,ROW(F348),COLUMN(F348))</f>
        <v>0</v>
      </c>
      <c r="G348" s="94" t="n">
        <f aca="false">INDEX(detail_entry,ROW(G348),COLUMN(G348))</f>
        <v>0</v>
      </c>
      <c r="H348" s="94" t="n">
        <f aca="false">INDEX(detail_entry,ROW(H348),COLUMN(H348))</f>
        <v>0</v>
      </c>
    </row>
    <row r="349" customFormat="false" ht="15.75" hidden="false" customHeight="false" outlineLevel="0" collapsed="false">
      <c r="A349" s="94" t="n">
        <f aca="false">INDEX(detail_entry,ROW(A349),COLUMN(A349))</f>
        <v>0</v>
      </c>
      <c r="B349" s="94" t="n">
        <f aca="false">INDEX(detail_entry,ROW(B349),COLUMN(B349))</f>
        <v>0</v>
      </c>
      <c r="C349" s="94" t="n">
        <f aca="false">INDEX(detail_entry,ROW(C349),COLUMN(C349))</f>
        <v>0</v>
      </c>
      <c r="D349" s="94" t="n">
        <f aca="false">INDEX(detail_entry,ROW(D349),COLUMN(D349))</f>
        <v>0</v>
      </c>
      <c r="E349" s="94" t="n">
        <f aca="false">INDEX(detail_entry,ROW(E349),COLUMN(E349))</f>
        <v>0</v>
      </c>
      <c r="F349" s="94" t="n">
        <f aca="false">INDEX(detail_entry,ROW(F349),COLUMN(F349))</f>
        <v>0</v>
      </c>
      <c r="G349" s="94" t="n">
        <f aca="false">INDEX(detail_entry,ROW(G349),COLUMN(G349))</f>
        <v>0</v>
      </c>
      <c r="H349" s="94" t="n">
        <f aca="false">INDEX(detail_entry,ROW(H349),COLUMN(H349))</f>
        <v>0</v>
      </c>
    </row>
    <row r="350" customFormat="false" ht="15.75" hidden="false" customHeight="false" outlineLevel="0" collapsed="false">
      <c r="A350" s="94" t="n">
        <f aca="false">INDEX(detail_entry,ROW(A350),COLUMN(A350))</f>
        <v>0</v>
      </c>
      <c r="B350" s="94" t="n">
        <f aca="false">INDEX(detail_entry,ROW(B350),COLUMN(B350))</f>
        <v>0</v>
      </c>
      <c r="C350" s="94" t="n">
        <f aca="false">INDEX(detail_entry,ROW(C350),COLUMN(C350))</f>
        <v>0</v>
      </c>
      <c r="D350" s="94" t="n">
        <f aca="false">INDEX(detail_entry,ROW(D350),COLUMN(D350))</f>
        <v>0</v>
      </c>
      <c r="E350" s="94" t="n">
        <f aca="false">INDEX(detail_entry,ROW(E350),COLUMN(E350))</f>
        <v>0</v>
      </c>
      <c r="F350" s="94" t="n">
        <f aca="false">INDEX(detail_entry,ROW(F350),COLUMN(F350))</f>
        <v>0</v>
      </c>
      <c r="G350" s="94" t="n">
        <f aca="false">INDEX(detail_entry,ROW(G350),COLUMN(G350))</f>
        <v>0</v>
      </c>
      <c r="H350" s="94" t="n">
        <f aca="false">INDEX(detail_entry,ROW(H350),COLUMN(H350))</f>
        <v>0</v>
      </c>
    </row>
    <row r="351" customFormat="false" ht="15.75" hidden="false" customHeight="false" outlineLevel="0" collapsed="false">
      <c r="A351" s="94" t="n">
        <f aca="false">INDEX(detail_entry,ROW(A351),COLUMN(A351))</f>
        <v>0</v>
      </c>
      <c r="B351" s="94" t="n">
        <f aca="false">INDEX(detail_entry,ROW(B351),COLUMN(B351))</f>
        <v>0</v>
      </c>
      <c r="C351" s="94" t="n">
        <f aca="false">INDEX(detail_entry,ROW(C351),COLUMN(C351))</f>
        <v>0</v>
      </c>
      <c r="D351" s="94" t="n">
        <f aca="false">INDEX(detail_entry,ROW(D351),COLUMN(D351))</f>
        <v>0</v>
      </c>
      <c r="E351" s="94" t="n">
        <f aca="false">INDEX(detail_entry,ROW(E351),COLUMN(E351))</f>
        <v>0</v>
      </c>
      <c r="F351" s="94" t="n">
        <f aca="false">INDEX(detail_entry,ROW(F351),COLUMN(F351))</f>
        <v>0</v>
      </c>
      <c r="G351" s="94" t="n">
        <f aca="false">INDEX(detail_entry,ROW(G351),COLUMN(G351))</f>
        <v>0</v>
      </c>
      <c r="H351" s="94" t="n">
        <f aca="false">INDEX(detail_entry,ROW(H351),COLUMN(H351))</f>
        <v>0</v>
      </c>
    </row>
    <row r="352" customFormat="false" ht="15.75" hidden="false" customHeight="false" outlineLevel="0" collapsed="false">
      <c r="A352" s="94" t="n">
        <f aca="false">INDEX(detail_entry,ROW(A352),COLUMN(A352))</f>
        <v>0</v>
      </c>
      <c r="B352" s="94" t="n">
        <f aca="false">INDEX(detail_entry,ROW(B352),COLUMN(B352))</f>
        <v>0</v>
      </c>
      <c r="C352" s="94" t="n">
        <f aca="false">INDEX(detail_entry,ROW(C352),COLUMN(C352))</f>
        <v>0</v>
      </c>
      <c r="D352" s="94" t="n">
        <f aca="false">INDEX(detail_entry,ROW(D352),COLUMN(D352))</f>
        <v>0</v>
      </c>
      <c r="E352" s="94" t="n">
        <f aca="false">INDEX(detail_entry,ROW(E352),COLUMN(E352))</f>
        <v>0</v>
      </c>
      <c r="F352" s="94" t="n">
        <f aca="false">INDEX(detail_entry,ROW(F352),COLUMN(F352))</f>
        <v>0</v>
      </c>
      <c r="G352" s="94" t="n">
        <f aca="false">INDEX(detail_entry,ROW(G352),COLUMN(G352))</f>
        <v>0</v>
      </c>
      <c r="H352" s="94" t="n">
        <f aca="false">INDEX(detail_entry,ROW(H352),COLUMN(H352))</f>
        <v>0</v>
      </c>
    </row>
    <row r="353" customFormat="false" ht="15.75" hidden="false" customHeight="false" outlineLevel="0" collapsed="false">
      <c r="A353" s="94" t="n">
        <f aca="false">INDEX(detail_entry,ROW(A353),COLUMN(A353))</f>
        <v>0</v>
      </c>
      <c r="B353" s="94" t="n">
        <f aca="false">INDEX(detail_entry,ROW(B353),COLUMN(B353))</f>
        <v>0</v>
      </c>
      <c r="C353" s="94" t="n">
        <f aca="false">INDEX(detail_entry,ROW(C353),COLUMN(C353))</f>
        <v>0</v>
      </c>
      <c r="D353" s="94" t="n">
        <f aca="false">INDEX(detail_entry,ROW(D353),COLUMN(D353))</f>
        <v>0</v>
      </c>
      <c r="E353" s="94" t="n">
        <f aca="false">INDEX(detail_entry,ROW(E353),COLUMN(E353))</f>
        <v>0</v>
      </c>
      <c r="F353" s="94" t="n">
        <f aca="false">INDEX(detail_entry,ROW(F353),COLUMN(F353))</f>
        <v>0</v>
      </c>
      <c r="G353" s="94" t="n">
        <f aca="false">INDEX(detail_entry,ROW(G353),COLUMN(G353))</f>
        <v>0</v>
      </c>
      <c r="H353" s="94" t="n">
        <f aca="false">INDEX(detail_entry,ROW(H353),COLUMN(H353))</f>
        <v>0</v>
      </c>
    </row>
    <row r="354" customFormat="false" ht="15.75" hidden="false" customHeight="false" outlineLevel="0" collapsed="false">
      <c r="A354" s="94" t="n">
        <f aca="false">INDEX(detail_entry,ROW(A354),COLUMN(A354))</f>
        <v>0</v>
      </c>
      <c r="B354" s="94" t="n">
        <f aca="false">INDEX(detail_entry,ROW(B354),COLUMN(B354))</f>
        <v>0</v>
      </c>
      <c r="C354" s="94" t="n">
        <f aca="false">INDEX(detail_entry,ROW(C354),COLUMN(C354))</f>
        <v>0</v>
      </c>
      <c r="D354" s="94" t="n">
        <f aca="false">INDEX(detail_entry,ROW(D354),COLUMN(D354))</f>
        <v>0</v>
      </c>
      <c r="E354" s="94" t="n">
        <f aca="false">INDEX(detail_entry,ROW(E354),COLUMN(E354))</f>
        <v>0</v>
      </c>
      <c r="F354" s="94" t="n">
        <f aca="false">INDEX(detail_entry,ROW(F354),COLUMN(F354))</f>
        <v>0</v>
      </c>
      <c r="G354" s="94" t="n">
        <f aca="false">INDEX(detail_entry,ROW(G354),COLUMN(G354))</f>
        <v>0</v>
      </c>
      <c r="H354" s="94" t="n">
        <f aca="false">INDEX(detail_entry,ROW(H354),COLUMN(H354))</f>
        <v>0</v>
      </c>
    </row>
    <row r="355" customFormat="false" ht="15.75" hidden="false" customHeight="false" outlineLevel="0" collapsed="false">
      <c r="A355" s="94" t="n">
        <f aca="false">INDEX(detail_entry,ROW(A355),COLUMN(A355))</f>
        <v>0</v>
      </c>
      <c r="B355" s="94" t="n">
        <f aca="false">INDEX(detail_entry,ROW(B355),COLUMN(B355))</f>
        <v>0</v>
      </c>
      <c r="C355" s="94" t="n">
        <f aca="false">INDEX(detail_entry,ROW(C355),COLUMN(C355))</f>
        <v>0</v>
      </c>
      <c r="D355" s="94" t="n">
        <f aca="false">INDEX(detail_entry,ROW(D355),COLUMN(D355))</f>
        <v>0</v>
      </c>
      <c r="E355" s="94" t="n">
        <f aca="false">INDEX(detail_entry,ROW(E355),COLUMN(E355))</f>
        <v>0</v>
      </c>
      <c r="F355" s="94" t="n">
        <f aca="false">INDEX(detail_entry,ROW(F355),COLUMN(F355))</f>
        <v>0</v>
      </c>
      <c r="G355" s="94" t="n">
        <f aca="false">INDEX(detail_entry,ROW(G355),COLUMN(G355))</f>
        <v>0</v>
      </c>
      <c r="H355" s="94" t="n">
        <f aca="false">INDEX(detail_entry,ROW(H355),COLUMN(H355))</f>
        <v>0</v>
      </c>
    </row>
    <row r="356" customFormat="false" ht="15.75" hidden="false" customHeight="false" outlineLevel="0" collapsed="false">
      <c r="A356" s="94" t="n">
        <f aca="false">INDEX(detail_entry,ROW(A356),COLUMN(A356))</f>
        <v>0</v>
      </c>
      <c r="B356" s="94" t="n">
        <f aca="false">INDEX(detail_entry,ROW(B356),COLUMN(B356))</f>
        <v>0</v>
      </c>
      <c r="C356" s="94" t="n">
        <f aca="false">INDEX(detail_entry,ROW(C356),COLUMN(C356))</f>
        <v>0</v>
      </c>
      <c r="D356" s="94" t="n">
        <f aca="false">INDEX(detail_entry,ROW(D356),COLUMN(D356))</f>
        <v>0</v>
      </c>
      <c r="E356" s="94" t="n">
        <f aca="false">INDEX(detail_entry,ROW(E356),COLUMN(E356))</f>
        <v>0</v>
      </c>
      <c r="F356" s="94" t="n">
        <f aca="false">INDEX(detail_entry,ROW(F356),COLUMN(F356))</f>
        <v>0</v>
      </c>
      <c r="G356" s="94" t="n">
        <f aca="false">INDEX(detail_entry,ROW(G356),COLUMN(G356))</f>
        <v>0</v>
      </c>
      <c r="H356" s="94" t="n">
        <f aca="false">INDEX(detail_entry,ROW(H356),COLUMN(H356))</f>
        <v>0</v>
      </c>
    </row>
    <row r="357" customFormat="false" ht="15.75" hidden="false" customHeight="false" outlineLevel="0" collapsed="false">
      <c r="A357" s="94" t="n">
        <f aca="false">INDEX(detail_entry,ROW(A357),COLUMN(A357))</f>
        <v>0</v>
      </c>
      <c r="B357" s="94" t="n">
        <f aca="false">INDEX(detail_entry,ROW(B357),COLUMN(B357))</f>
        <v>0</v>
      </c>
      <c r="C357" s="94" t="n">
        <f aca="false">INDEX(detail_entry,ROW(C357),COLUMN(C357))</f>
        <v>0</v>
      </c>
      <c r="D357" s="94" t="n">
        <f aca="false">INDEX(detail_entry,ROW(D357),COLUMN(D357))</f>
        <v>0</v>
      </c>
      <c r="E357" s="94" t="n">
        <f aca="false">INDEX(detail_entry,ROW(E357),COLUMN(E357))</f>
        <v>0</v>
      </c>
      <c r="F357" s="94" t="n">
        <f aca="false">INDEX(detail_entry,ROW(F357),COLUMN(F357))</f>
        <v>0</v>
      </c>
      <c r="G357" s="94" t="n">
        <f aca="false">INDEX(detail_entry,ROW(G357),COLUMN(G357))</f>
        <v>0</v>
      </c>
      <c r="H357" s="94" t="n">
        <f aca="false">INDEX(detail_entry,ROW(H357),COLUMN(H357))</f>
        <v>0</v>
      </c>
    </row>
    <row r="358" customFormat="false" ht="15.75" hidden="false" customHeight="false" outlineLevel="0" collapsed="false">
      <c r="A358" s="94" t="n">
        <f aca="false">INDEX(detail_entry,ROW(A358),COLUMN(A358))</f>
        <v>0</v>
      </c>
      <c r="B358" s="94" t="n">
        <f aca="false">INDEX(detail_entry,ROW(B358),COLUMN(B358))</f>
        <v>0</v>
      </c>
      <c r="C358" s="94" t="n">
        <f aca="false">INDEX(detail_entry,ROW(C358),COLUMN(C358))</f>
        <v>0</v>
      </c>
      <c r="D358" s="94" t="n">
        <f aca="false">INDEX(detail_entry,ROW(D358),COLUMN(D358))</f>
        <v>0</v>
      </c>
      <c r="E358" s="94" t="n">
        <f aca="false">INDEX(detail_entry,ROW(E358),COLUMN(E358))</f>
        <v>0</v>
      </c>
      <c r="F358" s="94" t="n">
        <f aca="false">INDEX(detail_entry,ROW(F358),COLUMN(F358))</f>
        <v>0</v>
      </c>
      <c r="G358" s="94" t="n">
        <f aca="false">INDEX(detail_entry,ROW(G358),COLUMN(G358))</f>
        <v>0</v>
      </c>
      <c r="H358" s="94" t="n">
        <f aca="false">INDEX(detail_entry,ROW(H358),COLUMN(H358))</f>
        <v>0</v>
      </c>
    </row>
    <row r="359" customFormat="false" ht="15.75" hidden="false" customHeight="false" outlineLevel="0" collapsed="false">
      <c r="A359" s="94" t="n">
        <f aca="false">INDEX(detail_entry,ROW(A359),COLUMN(A359))</f>
        <v>0</v>
      </c>
      <c r="B359" s="94" t="n">
        <f aca="false">INDEX(detail_entry,ROW(B359),COLUMN(B359))</f>
        <v>0</v>
      </c>
      <c r="C359" s="94" t="n">
        <f aca="false">INDEX(detail_entry,ROW(C359),COLUMN(C359))</f>
        <v>0</v>
      </c>
      <c r="D359" s="94" t="n">
        <f aca="false">INDEX(detail_entry,ROW(D359),COLUMN(D359))</f>
        <v>0</v>
      </c>
      <c r="E359" s="94" t="n">
        <f aca="false">INDEX(detail_entry,ROW(E359),COLUMN(E359))</f>
        <v>0</v>
      </c>
      <c r="F359" s="94" t="n">
        <f aca="false">INDEX(detail_entry,ROW(F359),COLUMN(F359))</f>
        <v>0</v>
      </c>
      <c r="G359" s="94" t="n">
        <f aca="false">INDEX(detail_entry,ROW(G359),COLUMN(G359))</f>
        <v>0</v>
      </c>
      <c r="H359" s="94" t="n">
        <f aca="false">INDEX(detail_entry,ROW(H359),COLUMN(H359))</f>
        <v>0</v>
      </c>
    </row>
    <row r="360" customFormat="false" ht="15.75" hidden="false" customHeight="false" outlineLevel="0" collapsed="false">
      <c r="A360" s="94" t="n">
        <f aca="false">INDEX(detail_entry,ROW(A360),COLUMN(A360))</f>
        <v>0</v>
      </c>
      <c r="B360" s="94" t="n">
        <f aca="false">INDEX(detail_entry,ROW(B360),COLUMN(B360))</f>
        <v>0</v>
      </c>
      <c r="C360" s="94" t="n">
        <f aca="false">INDEX(detail_entry,ROW(C360),COLUMN(C360))</f>
        <v>0</v>
      </c>
      <c r="D360" s="94" t="n">
        <f aca="false">INDEX(detail_entry,ROW(D360),COLUMN(D360))</f>
        <v>0</v>
      </c>
      <c r="E360" s="94" t="n">
        <f aca="false">INDEX(detail_entry,ROW(E360),COLUMN(E360))</f>
        <v>0</v>
      </c>
      <c r="F360" s="94" t="n">
        <f aca="false">INDEX(detail_entry,ROW(F360),COLUMN(F360))</f>
        <v>0</v>
      </c>
      <c r="G360" s="94" t="n">
        <f aca="false">INDEX(detail_entry,ROW(G360),COLUMN(G360))</f>
        <v>0</v>
      </c>
      <c r="H360" s="94" t="n">
        <f aca="false">INDEX(detail_entry,ROW(H360),COLUMN(H360))</f>
        <v>0</v>
      </c>
    </row>
    <row r="361" customFormat="false" ht="15.75" hidden="false" customHeight="false" outlineLevel="0" collapsed="false">
      <c r="A361" s="94" t="n">
        <f aca="false">INDEX(detail_entry,ROW(A361),COLUMN(A361))</f>
        <v>0</v>
      </c>
      <c r="B361" s="94" t="n">
        <f aca="false">INDEX(detail_entry,ROW(B361),COLUMN(B361))</f>
        <v>0</v>
      </c>
      <c r="C361" s="94" t="n">
        <f aca="false">INDEX(detail_entry,ROW(C361),COLUMN(C361))</f>
        <v>0</v>
      </c>
      <c r="D361" s="94" t="n">
        <f aca="false">INDEX(detail_entry,ROW(D361),COLUMN(D361))</f>
        <v>0</v>
      </c>
      <c r="E361" s="94" t="n">
        <f aca="false">INDEX(detail_entry,ROW(E361),COLUMN(E361))</f>
        <v>0</v>
      </c>
      <c r="F361" s="94" t="n">
        <f aca="false">INDEX(detail_entry,ROW(F361),COLUMN(F361))</f>
        <v>0</v>
      </c>
      <c r="G361" s="94" t="n">
        <f aca="false">INDEX(detail_entry,ROW(G361),COLUMN(G361))</f>
        <v>0</v>
      </c>
      <c r="H361" s="94" t="n">
        <f aca="false">INDEX(detail_entry,ROW(H361),COLUMN(H361))</f>
        <v>0</v>
      </c>
    </row>
    <row r="362" customFormat="false" ht="15.75" hidden="false" customHeight="false" outlineLevel="0" collapsed="false">
      <c r="A362" s="94" t="n">
        <f aca="false">INDEX(detail_entry,ROW(A362),COLUMN(A362))</f>
        <v>0</v>
      </c>
      <c r="B362" s="94" t="n">
        <f aca="false">INDEX(detail_entry,ROW(B362),COLUMN(B362))</f>
        <v>0</v>
      </c>
      <c r="C362" s="94" t="n">
        <f aca="false">INDEX(detail_entry,ROW(C362),COLUMN(C362))</f>
        <v>0</v>
      </c>
      <c r="D362" s="94" t="n">
        <f aca="false">INDEX(detail_entry,ROW(D362),COLUMN(D362))</f>
        <v>0</v>
      </c>
      <c r="E362" s="94" t="n">
        <f aca="false">INDEX(detail_entry,ROW(E362),COLUMN(E362))</f>
        <v>0</v>
      </c>
      <c r="F362" s="94" t="n">
        <f aca="false">INDEX(detail_entry,ROW(F362),COLUMN(F362))</f>
        <v>0</v>
      </c>
      <c r="G362" s="94" t="n">
        <f aca="false">INDEX(detail_entry,ROW(G362),COLUMN(G362))</f>
        <v>0</v>
      </c>
      <c r="H362" s="94" t="n">
        <f aca="false">INDEX(detail_entry,ROW(H362),COLUMN(H362))</f>
        <v>0</v>
      </c>
    </row>
    <row r="363" customFormat="false" ht="15.75" hidden="false" customHeight="false" outlineLevel="0" collapsed="false">
      <c r="A363" s="94" t="n">
        <f aca="false">INDEX(detail_entry,ROW(A363),COLUMN(A363))</f>
        <v>0</v>
      </c>
      <c r="B363" s="94" t="n">
        <f aca="false">INDEX(detail_entry,ROW(B363),COLUMN(B363))</f>
        <v>0</v>
      </c>
      <c r="C363" s="94" t="n">
        <f aca="false">INDEX(detail_entry,ROW(C363),COLUMN(C363))</f>
        <v>0</v>
      </c>
      <c r="D363" s="94" t="n">
        <f aca="false">INDEX(detail_entry,ROW(D363),COLUMN(D363))</f>
        <v>0</v>
      </c>
      <c r="E363" s="94" t="n">
        <f aca="false">INDEX(detail_entry,ROW(E363),COLUMN(E363))</f>
        <v>0</v>
      </c>
      <c r="F363" s="94" t="n">
        <f aca="false">INDEX(detail_entry,ROW(F363),COLUMN(F363))</f>
        <v>0</v>
      </c>
      <c r="G363" s="94" t="n">
        <f aca="false">INDEX(detail_entry,ROW(G363),COLUMN(G363))</f>
        <v>0</v>
      </c>
      <c r="H363" s="94" t="n">
        <f aca="false">INDEX(detail_entry,ROW(H363),COLUMN(H363))</f>
        <v>0</v>
      </c>
    </row>
    <row r="364" customFormat="false" ht="15.75" hidden="false" customHeight="false" outlineLevel="0" collapsed="false">
      <c r="A364" s="94" t="n">
        <f aca="false">INDEX(detail_entry,ROW(A364),COLUMN(A364))</f>
        <v>0</v>
      </c>
      <c r="B364" s="94" t="n">
        <f aca="false">INDEX(detail_entry,ROW(B364),COLUMN(B364))</f>
        <v>0</v>
      </c>
      <c r="C364" s="94" t="n">
        <f aca="false">INDEX(detail_entry,ROW(C364),COLUMN(C364))</f>
        <v>0</v>
      </c>
      <c r="D364" s="94" t="n">
        <f aca="false">INDEX(detail_entry,ROW(D364),COLUMN(D364))</f>
        <v>0</v>
      </c>
      <c r="E364" s="94" t="n">
        <f aca="false">INDEX(detail_entry,ROW(E364),COLUMN(E364))</f>
        <v>0</v>
      </c>
      <c r="F364" s="94" t="n">
        <f aca="false">INDEX(detail_entry,ROW(F364),COLUMN(F364))</f>
        <v>0</v>
      </c>
      <c r="G364" s="94" t="n">
        <f aca="false">INDEX(detail_entry,ROW(G364),COLUMN(G364))</f>
        <v>0</v>
      </c>
      <c r="H364" s="94" t="n">
        <f aca="false">INDEX(detail_entry,ROW(H364),COLUMN(H364))</f>
        <v>0</v>
      </c>
    </row>
    <row r="365" customFormat="false" ht="15.75" hidden="false" customHeight="false" outlineLevel="0" collapsed="false">
      <c r="A365" s="94" t="n">
        <f aca="false">INDEX(detail_entry,ROW(A365),COLUMN(A365))</f>
        <v>0</v>
      </c>
      <c r="B365" s="94" t="n">
        <f aca="false">INDEX(detail_entry,ROW(B365),COLUMN(B365))</f>
        <v>0</v>
      </c>
      <c r="C365" s="94" t="n">
        <f aca="false">INDEX(detail_entry,ROW(C365),COLUMN(C365))</f>
        <v>0</v>
      </c>
      <c r="D365" s="94" t="n">
        <f aca="false">INDEX(detail_entry,ROW(D365),COLUMN(D365))</f>
        <v>0</v>
      </c>
      <c r="E365" s="94" t="n">
        <f aca="false">INDEX(detail_entry,ROW(E365),COLUMN(E365))</f>
        <v>0</v>
      </c>
      <c r="F365" s="94" t="n">
        <f aca="false">INDEX(detail_entry,ROW(F365),COLUMN(F365))</f>
        <v>0</v>
      </c>
      <c r="G365" s="94" t="n">
        <f aca="false">INDEX(detail_entry,ROW(G365),COLUMN(G365))</f>
        <v>0</v>
      </c>
      <c r="H365" s="94" t="n">
        <f aca="false">INDEX(detail_entry,ROW(H365),COLUMN(H365))</f>
        <v>0</v>
      </c>
    </row>
    <row r="366" customFormat="false" ht="15.75" hidden="false" customHeight="false" outlineLevel="0" collapsed="false">
      <c r="A366" s="94" t="n">
        <f aca="false">INDEX(detail_entry,ROW(A366),COLUMN(A366))</f>
        <v>0</v>
      </c>
      <c r="B366" s="94" t="n">
        <f aca="false">INDEX(detail_entry,ROW(B366),COLUMN(B366))</f>
        <v>0</v>
      </c>
      <c r="C366" s="94" t="n">
        <f aca="false">INDEX(detail_entry,ROW(C366),COLUMN(C366))</f>
        <v>0</v>
      </c>
      <c r="D366" s="94" t="n">
        <f aca="false">INDEX(detail_entry,ROW(D366),COLUMN(D366))</f>
        <v>0</v>
      </c>
      <c r="E366" s="94" t="n">
        <f aca="false">INDEX(detail_entry,ROW(E366),COLUMN(E366))</f>
        <v>0</v>
      </c>
      <c r="F366" s="94" t="n">
        <f aca="false">INDEX(detail_entry,ROW(F366),COLUMN(F366))</f>
        <v>0</v>
      </c>
      <c r="G366" s="94" t="n">
        <f aca="false">INDEX(detail_entry,ROW(G366),COLUMN(G366))</f>
        <v>0</v>
      </c>
      <c r="H366" s="94" t="n">
        <f aca="false">INDEX(detail_entry,ROW(H366),COLUMN(H366))</f>
        <v>0</v>
      </c>
    </row>
    <row r="367" customFormat="false" ht="15.75" hidden="false" customHeight="false" outlineLevel="0" collapsed="false">
      <c r="A367" s="94" t="n">
        <f aca="false">INDEX(detail_entry,ROW(A367),COLUMN(A367))</f>
        <v>0</v>
      </c>
      <c r="B367" s="94" t="n">
        <f aca="false">INDEX(detail_entry,ROW(B367),COLUMN(B367))</f>
        <v>0</v>
      </c>
      <c r="C367" s="94" t="n">
        <f aca="false">INDEX(detail_entry,ROW(C367),COLUMN(C367))</f>
        <v>0</v>
      </c>
      <c r="D367" s="94" t="n">
        <f aca="false">INDEX(detail_entry,ROW(D367),COLUMN(D367))</f>
        <v>0</v>
      </c>
      <c r="E367" s="94" t="n">
        <f aca="false">INDEX(detail_entry,ROW(E367),COLUMN(E367))</f>
        <v>0</v>
      </c>
      <c r="F367" s="94" t="n">
        <f aca="false">INDEX(detail_entry,ROW(F367),COLUMN(F367))</f>
        <v>0</v>
      </c>
      <c r="G367" s="94" t="n">
        <f aca="false">INDEX(detail_entry,ROW(G367),COLUMN(G367))</f>
        <v>0</v>
      </c>
      <c r="H367" s="94" t="n">
        <f aca="false">INDEX(detail_entry,ROW(H367),COLUMN(H367))</f>
        <v>0</v>
      </c>
    </row>
    <row r="368" customFormat="false" ht="15.75" hidden="false" customHeight="false" outlineLevel="0" collapsed="false">
      <c r="A368" s="94" t="n">
        <f aca="false">INDEX(detail_entry,ROW(A368),COLUMN(A368))</f>
        <v>0</v>
      </c>
      <c r="B368" s="94" t="n">
        <f aca="false">INDEX(detail_entry,ROW(B368),COLUMN(B368))</f>
        <v>0</v>
      </c>
      <c r="C368" s="94" t="n">
        <f aca="false">INDEX(detail_entry,ROW(C368),COLUMN(C368))</f>
        <v>0</v>
      </c>
      <c r="D368" s="94" t="n">
        <f aca="false">INDEX(detail_entry,ROW(D368),COLUMN(D368))</f>
        <v>0</v>
      </c>
      <c r="E368" s="94" t="n">
        <f aca="false">INDEX(detail_entry,ROW(E368),COLUMN(E368))</f>
        <v>0</v>
      </c>
      <c r="F368" s="94" t="n">
        <f aca="false">INDEX(detail_entry,ROW(F368),COLUMN(F368))</f>
        <v>0</v>
      </c>
      <c r="G368" s="94" t="n">
        <f aca="false">INDEX(detail_entry,ROW(G368),COLUMN(G368))</f>
        <v>0</v>
      </c>
      <c r="H368" s="94" t="n">
        <f aca="false">INDEX(detail_entry,ROW(H368),COLUMN(H368))</f>
        <v>0</v>
      </c>
    </row>
    <row r="369" customFormat="false" ht="15.75" hidden="false" customHeight="false" outlineLevel="0" collapsed="false">
      <c r="A369" s="94" t="n">
        <f aca="false">INDEX(detail_entry,ROW(A369),COLUMN(A369))</f>
        <v>0</v>
      </c>
      <c r="B369" s="94" t="n">
        <f aca="false">INDEX(detail_entry,ROW(B369),COLUMN(B369))</f>
        <v>0</v>
      </c>
      <c r="C369" s="94" t="n">
        <f aca="false">INDEX(detail_entry,ROW(C369),COLUMN(C369))</f>
        <v>0</v>
      </c>
      <c r="D369" s="94" t="n">
        <f aca="false">INDEX(detail_entry,ROW(D369),COLUMN(D369))</f>
        <v>0</v>
      </c>
      <c r="E369" s="94" t="n">
        <f aca="false">INDEX(detail_entry,ROW(E369),COLUMN(E369))</f>
        <v>0</v>
      </c>
      <c r="F369" s="94" t="n">
        <f aca="false">INDEX(detail_entry,ROW(F369),COLUMN(F369))</f>
        <v>0</v>
      </c>
      <c r="G369" s="94" t="n">
        <f aca="false">INDEX(detail_entry,ROW(G369),COLUMN(G369))</f>
        <v>0</v>
      </c>
      <c r="H369" s="94" t="n">
        <f aca="false">INDEX(detail_entry,ROW(H369),COLUMN(H369))</f>
        <v>0</v>
      </c>
    </row>
    <row r="370" customFormat="false" ht="15.75" hidden="false" customHeight="false" outlineLevel="0" collapsed="false">
      <c r="A370" s="94" t="n">
        <f aca="false">INDEX(detail_entry,ROW(A370),COLUMN(A370))</f>
        <v>0</v>
      </c>
      <c r="B370" s="94" t="n">
        <f aca="false">INDEX(detail_entry,ROW(B370),COLUMN(B370))</f>
        <v>0</v>
      </c>
      <c r="C370" s="94" t="n">
        <f aca="false">INDEX(detail_entry,ROW(C370),COLUMN(C370))</f>
        <v>0</v>
      </c>
      <c r="D370" s="94" t="n">
        <f aca="false">INDEX(detail_entry,ROW(D370),COLUMN(D370))</f>
        <v>0</v>
      </c>
      <c r="E370" s="94" t="n">
        <f aca="false">INDEX(detail_entry,ROW(E370),COLUMN(E370))</f>
        <v>0</v>
      </c>
      <c r="F370" s="94" t="n">
        <f aca="false">INDEX(detail_entry,ROW(F370),COLUMN(F370))</f>
        <v>0</v>
      </c>
      <c r="G370" s="94" t="n">
        <f aca="false">INDEX(detail_entry,ROW(G370),COLUMN(G370))</f>
        <v>0</v>
      </c>
      <c r="H370" s="94" t="n">
        <f aca="false">INDEX(detail_entry,ROW(H370),COLUMN(H370))</f>
        <v>0</v>
      </c>
    </row>
    <row r="371" customFormat="false" ht="15.75" hidden="false" customHeight="false" outlineLevel="0" collapsed="false">
      <c r="A371" s="94" t="n">
        <f aca="false">INDEX(detail_entry,ROW(A371),COLUMN(A371))</f>
        <v>0</v>
      </c>
      <c r="B371" s="94" t="n">
        <f aca="false">INDEX(detail_entry,ROW(B371),COLUMN(B371))</f>
        <v>0</v>
      </c>
      <c r="C371" s="94" t="n">
        <f aca="false">INDEX(detail_entry,ROW(C371),COLUMN(C371))</f>
        <v>0</v>
      </c>
      <c r="D371" s="94" t="n">
        <f aca="false">INDEX(detail_entry,ROW(D371),COLUMN(D371))</f>
        <v>0</v>
      </c>
      <c r="E371" s="94" t="n">
        <f aca="false">INDEX(detail_entry,ROW(E371),COLUMN(E371))</f>
        <v>0</v>
      </c>
      <c r="F371" s="94" t="n">
        <f aca="false">INDEX(detail_entry,ROW(F371),COLUMN(F371))</f>
        <v>0</v>
      </c>
      <c r="G371" s="94" t="n">
        <f aca="false">INDEX(detail_entry,ROW(G371),COLUMN(G371))</f>
        <v>0</v>
      </c>
      <c r="H371" s="94" t="n">
        <f aca="false">INDEX(detail_entry,ROW(H371),COLUMN(H371))</f>
        <v>0</v>
      </c>
    </row>
    <row r="372" customFormat="false" ht="15.75" hidden="false" customHeight="false" outlineLevel="0" collapsed="false">
      <c r="A372" s="94" t="n">
        <f aca="false">INDEX(detail_entry,ROW(A372),COLUMN(A372))</f>
        <v>0</v>
      </c>
      <c r="B372" s="94" t="n">
        <f aca="false">INDEX(detail_entry,ROW(B372),COLUMN(B372))</f>
        <v>0</v>
      </c>
      <c r="C372" s="94" t="n">
        <f aca="false">INDEX(detail_entry,ROW(C372),COLUMN(C372))</f>
        <v>0</v>
      </c>
      <c r="D372" s="94" t="n">
        <f aca="false">INDEX(detail_entry,ROW(D372),COLUMN(D372))</f>
        <v>0</v>
      </c>
      <c r="E372" s="94" t="n">
        <f aca="false">INDEX(detail_entry,ROW(E372),COLUMN(E372))</f>
        <v>0</v>
      </c>
      <c r="F372" s="94" t="n">
        <f aca="false">INDEX(detail_entry,ROW(F372),COLUMN(F372))</f>
        <v>0</v>
      </c>
      <c r="G372" s="94" t="n">
        <f aca="false">INDEX(detail_entry,ROW(G372),COLUMN(G372))</f>
        <v>0</v>
      </c>
      <c r="H372" s="94" t="n">
        <f aca="false">INDEX(detail_entry,ROW(H372),COLUMN(H372))</f>
        <v>0</v>
      </c>
    </row>
    <row r="373" customFormat="false" ht="15.75" hidden="false" customHeight="false" outlineLevel="0" collapsed="false">
      <c r="A373" s="94" t="n">
        <f aca="false">INDEX(detail_entry,ROW(A373),COLUMN(A373))</f>
        <v>0</v>
      </c>
      <c r="B373" s="94" t="n">
        <f aca="false">INDEX(detail_entry,ROW(B373),COLUMN(B373))</f>
        <v>0</v>
      </c>
      <c r="C373" s="94" t="n">
        <f aca="false">INDEX(detail_entry,ROW(C373),COLUMN(C373))</f>
        <v>0</v>
      </c>
      <c r="D373" s="94" t="n">
        <f aca="false">INDEX(detail_entry,ROW(D373),COLUMN(D373))</f>
        <v>0</v>
      </c>
      <c r="E373" s="94" t="n">
        <f aca="false">INDEX(detail_entry,ROW(E373),COLUMN(E373))</f>
        <v>0</v>
      </c>
      <c r="F373" s="94" t="n">
        <f aca="false">INDEX(detail_entry,ROW(F373),COLUMN(F373))</f>
        <v>0</v>
      </c>
      <c r="G373" s="94" t="n">
        <f aca="false">INDEX(detail_entry,ROW(G373),COLUMN(G373))</f>
        <v>0</v>
      </c>
      <c r="H373" s="94" t="n">
        <f aca="false">INDEX(detail_entry,ROW(H373),COLUMN(H373))</f>
        <v>0</v>
      </c>
    </row>
    <row r="374" customFormat="false" ht="15.75" hidden="false" customHeight="false" outlineLevel="0" collapsed="false">
      <c r="A374" s="94" t="n">
        <f aca="false">INDEX(detail_entry,ROW(A374),COLUMN(A374))</f>
        <v>0</v>
      </c>
      <c r="B374" s="94" t="n">
        <f aca="false">INDEX(detail_entry,ROW(B374),COLUMN(B374))</f>
        <v>0</v>
      </c>
      <c r="C374" s="94" t="n">
        <f aca="false">INDEX(detail_entry,ROW(C374),COLUMN(C374))</f>
        <v>0</v>
      </c>
      <c r="D374" s="94" t="n">
        <f aca="false">INDEX(detail_entry,ROW(D374),COLUMN(D374))</f>
        <v>0</v>
      </c>
      <c r="E374" s="94" t="n">
        <f aca="false">INDEX(detail_entry,ROW(E374),COLUMN(E374))</f>
        <v>0</v>
      </c>
      <c r="F374" s="94" t="n">
        <f aca="false">INDEX(detail_entry,ROW(F374),COLUMN(F374))</f>
        <v>0</v>
      </c>
      <c r="G374" s="94" t="n">
        <f aca="false">INDEX(detail_entry,ROW(G374),COLUMN(G374))</f>
        <v>0</v>
      </c>
      <c r="H374" s="94" t="n">
        <f aca="false">INDEX(detail_entry,ROW(H374),COLUMN(H374))</f>
        <v>0</v>
      </c>
    </row>
    <row r="375" customFormat="false" ht="15.75" hidden="false" customHeight="false" outlineLevel="0" collapsed="false">
      <c r="A375" s="94" t="n">
        <f aca="false">INDEX(detail_entry,ROW(A375),COLUMN(A375))</f>
        <v>0</v>
      </c>
      <c r="B375" s="94" t="n">
        <f aca="false">INDEX(detail_entry,ROW(B375),COLUMN(B375))</f>
        <v>0</v>
      </c>
      <c r="C375" s="94" t="n">
        <f aca="false">INDEX(detail_entry,ROW(C375),COLUMN(C375))</f>
        <v>0</v>
      </c>
      <c r="D375" s="94" t="n">
        <f aca="false">INDEX(detail_entry,ROW(D375),COLUMN(D375))</f>
        <v>0</v>
      </c>
      <c r="E375" s="94" t="n">
        <f aca="false">INDEX(detail_entry,ROW(E375),COLUMN(E375))</f>
        <v>0</v>
      </c>
      <c r="F375" s="94" t="n">
        <f aca="false">INDEX(detail_entry,ROW(F375),COLUMN(F375))</f>
        <v>0</v>
      </c>
      <c r="G375" s="94" t="n">
        <f aca="false">INDEX(detail_entry,ROW(G375),COLUMN(G375))</f>
        <v>0</v>
      </c>
      <c r="H375" s="94" t="n">
        <f aca="false">INDEX(detail_entry,ROW(H375),COLUMN(H375))</f>
        <v>0</v>
      </c>
    </row>
    <row r="376" customFormat="false" ht="15.75" hidden="false" customHeight="false" outlineLevel="0" collapsed="false">
      <c r="A376" s="94" t="n">
        <f aca="false">INDEX(detail_entry,ROW(A376),COLUMN(A376))</f>
        <v>0</v>
      </c>
      <c r="B376" s="94" t="n">
        <f aca="false">INDEX(detail_entry,ROW(B376),COLUMN(B376))</f>
        <v>0</v>
      </c>
      <c r="C376" s="94" t="n">
        <f aca="false">INDEX(detail_entry,ROW(C376),COLUMN(C376))</f>
        <v>0</v>
      </c>
      <c r="D376" s="94" t="n">
        <f aca="false">INDEX(detail_entry,ROW(D376),COLUMN(D376))</f>
        <v>0</v>
      </c>
      <c r="E376" s="94" t="n">
        <f aca="false">INDEX(detail_entry,ROW(E376),COLUMN(E376))</f>
        <v>0</v>
      </c>
      <c r="F376" s="94" t="n">
        <f aca="false">INDEX(detail_entry,ROW(F376),COLUMN(F376))</f>
        <v>0</v>
      </c>
      <c r="G376" s="94" t="n">
        <f aca="false">INDEX(detail_entry,ROW(G376),COLUMN(G376))</f>
        <v>0</v>
      </c>
      <c r="H376" s="94" t="n">
        <f aca="false">INDEX(detail_entry,ROW(H376),COLUMN(H376))</f>
        <v>0</v>
      </c>
    </row>
    <row r="377" customFormat="false" ht="15.75" hidden="false" customHeight="false" outlineLevel="0" collapsed="false">
      <c r="A377" s="94" t="n">
        <f aca="false">INDEX(detail_entry,ROW(A377),COLUMN(A377))</f>
        <v>0</v>
      </c>
      <c r="B377" s="94" t="n">
        <f aca="false">INDEX(detail_entry,ROW(B377),COLUMN(B377))</f>
        <v>0</v>
      </c>
      <c r="C377" s="94" t="n">
        <f aca="false">INDEX(detail_entry,ROW(C377),COLUMN(C377))</f>
        <v>0</v>
      </c>
      <c r="D377" s="94" t="n">
        <f aca="false">INDEX(detail_entry,ROW(D377),COLUMN(D377))</f>
        <v>0</v>
      </c>
      <c r="E377" s="94" t="n">
        <f aca="false">INDEX(detail_entry,ROW(E377),COLUMN(E377))</f>
        <v>0</v>
      </c>
      <c r="F377" s="94" t="n">
        <f aca="false">INDEX(detail_entry,ROW(F377),COLUMN(F377))</f>
        <v>0</v>
      </c>
      <c r="G377" s="94" t="n">
        <f aca="false">INDEX(detail_entry,ROW(G377),COLUMN(G377))</f>
        <v>0</v>
      </c>
      <c r="H377" s="94" t="n">
        <f aca="false">INDEX(detail_entry,ROW(H377),COLUMN(H377))</f>
        <v>0</v>
      </c>
    </row>
    <row r="378" customFormat="false" ht="15.75" hidden="false" customHeight="false" outlineLevel="0" collapsed="false">
      <c r="A378" s="94" t="n">
        <f aca="false">INDEX(detail_entry,ROW(A378),COLUMN(A378))</f>
        <v>0</v>
      </c>
      <c r="B378" s="94" t="n">
        <f aca="false">INDEX(detail_entry,ROW(B378),COLUMN(B378))</f>
        <v>0</v>
      </c>
      <c r="C378" s="94" t="n">
        <f aca="false">INDEX(detail_entry,ROW(C378),COLUMN(C378))</f>
        <v>0</v>
      </c>
      <c r="D378" s="94" t="n">
        <f aca="false">INDEX(detail_entry,ROW(D378),COLUMN(D378))</f>
        <v>0</v>
      </c>
      <c r="E378" s="94" t="n">
        <f aca="false">INDEX(detail_entry,ROW(E378),COLUMN(E378))</f>
        <v>0</v>
      </c>
      <c r="F378" s="94" t="n">
        <f aca="false">INDEX(detail_entry,ROW(F378),COLUMN(F378))</f>
        <v>0</v>
      </c>
      <c r="G378" s="94" t="n">
        <f aca="false">INDEX(detail_entry,ROW(G378),COLUMN(G378))</f>
        <v>0</v>
      </c>
      <c r="H378" s="94" t="n">
        <f aca="false">INDEX(detail_entry,ROW(H378),COLUMN(H378))</f>
        <v>0</v>
      </c>
    </row>
    <row r="379" customFormat="false" ht="15.75" hidden="false" customHeight="false" outlineLevel="0" collapsed="false">
      <c r="A379" s="94" t="n">
        <f aca="false">INDEX(detail_entry,ROW(A379),COLUMN(A379))</f>
        <v>0</v>
      </c>
      <c r="B379" s="94" t="n">
        <f aca="false">INDEX(detail_entry,ROW(B379),COLUMN(B379))</f>
        <v>0</v>
      </c>
      <c r="C379" s="94" t="n">
        <f aca="false">INDEX(detail_entry,ROW(C379),COLUMN(C379))</f>
        <v>0</v>
      </c>
      <c r="D379" s="94" t="n">
        <f aca="false">INDEX(detail_entry,ROW(D379),COLUMN(D379))</f>
        <v>0</v>
      </c>
      <c r="E379" s="94" t="n">
        <f aca="false">INDEX(detail_entry,ROW(E379),COLUMN(E379))</f>
        <v>0</v>
      </c>
      <c r="F379" s="94" t="n">
        <f aca="false">INDEX(detail_entry,ROW(F379),COLUMN(F379))</f>
        <v>0</v>
      </c>
      <c r="G379" s="94" t="n">
        <f aca="false">INDEX(detail_entry,ROW(G379),COLUMN(G379))</f>
        <v>0</v>
      </c>
      <c r="H379" s="94" t="n">
        <f aca="false">INDEX(detail_entry,ROW(H379),COLUMN(H379))</f>
        <v>0</v>
      </c>
    </row>
    <row r="380" customFormat="false" ht="15.75" hidden="false" customHeight="false" outlineLevel="0" collapsed="false">
      <c r="A380" s="94" t="n">
        <f aca="false">INDEX(detail_entry,ROW(A380),COLUMN(A380))</f>
        <v>0</v>
      </c>
      <c r="B380" s="94" t="n">
        <f aca="false">INDEX(detail_entry,ROW(B380),COLUMN(B380))</f>
        <v>0</v>
      </c>
      <c r="C380" s="94" t="n">
        <f aca="false">INDEX(detail_entry,ROW(C380),COLUMN(C380))</f>
        <v>0</v>
      </c>
      <c r="D380" s="94" t="n">
        <f aca="false">INDEX(detail_entry,ROW(D380),COLUMN(D380))</f>
        <v>0</v>
      </c>
      <c r="E380" s="94" t="n">
        <f aca="false">INDEX(detail_entry,ROW(E380),COLUMN(E380))</f>
        <v>0</v>
      </c>
      <c r="F380" s="94" t="n">
        <f aca="false">INDEX(detail_entry,ROW(F380),COLUMN(F380))</f>
        <v>0</v>
      </c>
      <c r="G380" s="94" t="n">
        <f aca="false">INDEX(detail_entry,ROW(G380),COLUMN(G380))</f>
        <v>0</v>
      </c>
      <c r="H380" s="94" t="n">
        <f aca="false">INDEX(detail_entry,ROW(H380),COLUMN(H380))</f>
        <v>0</v>
      </c>
    </row>
    <row r="381" customFormat="false" ht="15.75" hidden="false" customHeight="false" outlineLevel="0" collapsed="false">
      <c r="A381" s="94" t="n">
        <f aca="false">INDEX(detail_entry,ROW(A381),COLUMN(A381))</f>
        <v>0</v>
      </c>
      <c r="B381" s="94" t="n">
        <f aca="false">INDEX(detail_entry,ROW(B381),COLUMN(B381))</f>
        <v>0</v>
      </c>
      <c r="C381" s="94" t="n">
        <f aca="false">INDEX(detail_entry,ROW(C381),COLUMN(C381))</f>
        <v>0</v>
      </c>
      <c r="D381" s="94" t="n">
        <f aca="false">INDEX(detail_entry,ROW(D381),COLUMN(D381))</f>
        <v>0</v>
      </c>
      <c r="E381" s="94" t="n">
        <f aca="false">INDEX(detail_entry,ROW(E381),COLUMN(E381))</f>
        <v>0</v>
      </c>
      <c r="F381" s="94" t="n">
        <f aca="false">INDEX(detail_entry,ROW(F381),COLUMN(F381))</f>
        <v>0</v>
      </c>
      <c r="G381" s="94" t="n">
        <f aca="false">INDEX(detail_entry,ROW(G381),COLUMN(G381))</f>
        <v>0</v>
      </c>
      <c r="H381" s="94" t="n">
        <f aca="false">INDEX(detail_entry,ROW(H381),COLUMN(H381))</f>
        <v>0</v>
      </c>
    </row>
    <row r="382" customFormat="false" ht="15.75" hidden="false" customHeight="false" outlineLevel="0" collapsed="false">
      <c r="A382" s="94" t="n">
        <f aca="false">INDEX(detail_entry,ROW(A382),COLUMN(A382))</f>
        <v>0</v>
      </c>
      <c r="B382" s="94" t="n">
        <f aca="false">INDEX(detail_entry,ROW(B382),COLUMN(B382))</f>
        <v>0</v>
      </c>
      <c r="C382" s="94" t="n">
        <f aca="false">INDEX(detail_entry,ROW(C382),COLUMN(C382))</f>
        <v>0</v>
      </c>
      <c r="D382" s="94" t="n">
        <f aca="false">INDEX(detail_entry,ROW(D382),COLUMN(D382))</f>
        <v>0</v>
      </c>
      <c r="E382" s="94" t="n">
        <f aca="false">INDEX(detail_entry,ROW(E382),COLUMN(E382))</f>
        <v>0</v>
      </c>
      <c r="F382" s="94" t="n">
        <f aca="false">INDEX(detail_entry,ROW(F382),COLUMN(F382))</f>
        <v>0</v>
      </c>
      <c r="G382" s="94" t="n">
        <f aca="false">INDEX(detail_entry,ROW(G382),COLUMN(G382))</f>
        <v>0</v>
      </c>
      <c r="H382" s="94" t="n">
        <f aca="false">INDEX(detail_entry,ROW(H382),COLUMN(H382))</f>
        <v>0</v>
      </c>
    </row>
    <row r="383" customFormat="false" ht="15.75" hidden="false" customHeight="false" outlineLevel="0" collapsed="false">
      <c r="A383" s="94" t="n">
        <f aca="false">INDEX(detail_entry,ROW(A383),COLUMN(A383))</f>
        <v>0</v>
      </c>
      <c r="B383" s="94" t="n">
        <f aca="false">INDEX(detail_entry,ROW(B383),COLUMN(B383))</f>
        <v>0</v>
      </c>
      <c r="C383" s="94" t="n">
        <f aca="false">INDEX(detail_entry,ROW(C383),COLUMN(C383))</f>
        <v>0</v>
      </c>
      <c r="D383" s="94" t="n">
        <f aca="false">INDEX(detail_entry,ROW(D383),COLUMN(D383))</f>
        <v>0</v>
      </c>
      <c r="E383" s="94" t="n">
        <f aca="false">INDEX(detail_entry,ROW(E383),COLUMN(E383))</f>
        <v>0</v>
      </c>
      <c r="F383" s="94" t="n">
        <f aca="false">INDEX(detail_entry,ROW(F383),COLUMN(F383))</f>
        <v>0</v>
      </c>
      <c r="G383" s="94" t="n">
        <f aca="false">INDEX(detail_entry,ROW(G383),COLUMN(G383))</f>
        <v>0</v>
      </c>
      <c r="H383" s="94" t="n">
        <f aca="false">INDEX(detail_entry,ROW(H383),COLUMN(H383))</f>
        <v>0</v>
      </c>
    </row>
    <row r="384" customFormat="false" ht="15.75" hidden="false" customHeight="false" outlineLevel="0" collapsed="false">
      <c r="A384" s="94" t="n">
        <f aca="false">INDEX(detail_entry,ROW(A384),COLUMN(A384))</f>
        <v>0</v>
      </c>
      <c r="B384" s="94" t="n">
        <f aca="false">INDEX(detail_entry,ROW(B384),COLUMN(B384))</f>
        <v>0</v>
      </c>
      <c r="C384" s="94" t="n">
        <f aca="false">INDEX(detail_entry,ROW(C384),COLUMN(C384))</f>
        <v>0</v>
      </c>
      <c r="D384" s="94" t="n">
        <f aca="false">INDEX(detail_entry,ROW(D384),COLUMN(D384))</f>
        <v>0</v>
      </c>
      <c r="E384" s="94" t="n">
        <f aca="false">INDEX(detail_entry,ROW(E384),COLUMN(E384))</f>
        <v>0</v>
      </c>
      <c r="F384" s="94" t="n">
        <f aca="false">INDEX(detail_entry,ROW(F384),COLUMN(F384))</f>
        <v>0</v>
      </c>
      <c r="G384" s="94" t="n">
        <f aca="false">INDEX(detail_entry,ROW(G384),COLUMN(G384))</f>
        <v>0</v>
      </c>
      <c r="H384" s="94" t="n">
        <f aca="false">INDEX(detail_entry,ROW(H384),COLUMN(H384))</f>
        <v>0</v>
      </c>
    </row>
    <row r="385" customFormat="false" ht="15.75" hidden="false" customHeight="false" outlineLevel="0" collapsed="false">
      <c r="A385" s="94" t="n">
        <f aca="false">INDEX(detail_entry,ROW(A385),COLUMN(A385))</f>
        <v>0</v>
      </c>
      <c r="B385" s="94" t="n">
        <f aca="false">INDEX(detail_entry,ROW(B385),COLUMN(B385))</f>
        <v>0</v>
      </c>
      <c r="C385" s="94" t="n">
        <f aca="false">INDEX(detail_entry,ROW(C385),COLUMN(C385))</f>
        <v>0</v>
      </c>
      <c r="D385" s="94" t="n">
        <f aca="false">INDEX(detail_entry,ROW(D385),COLUMN(D385))</f>
        <v>0</v>
      </c>
      <c r="E385" s="94" t="n">
        <f aca="false">INDEX(detail_entry,ROW(E385),COLUMN(E385))</f>
        <v>0</v>
      </c>
      <c r="F385" s="94" t="n">
        <f aca="false">INDEX(detail_entry,ROW(F385),COLUMN(F385))</f>
        <v>0</v>
      </c>
      <c r="G385" s="94" t="n">
        <f aca="false">INDEX(detail_entry,ROW(G385),COLUMN(G385))</f>
        <v>0</v>
      </c>
      <c r="H385" s="94" t="n">
        <f aca="false">INDEX(detail_entry,ROW(H385),COLUMN(H385))</f>
        <v>0</v>
      </c>
    </row>
    <row r="386" customFormat="false" ht="15.75" hidden="false" customHeight="false" outlineLevel="0" collapsed="false">
      <c r="A386" s="94" t="n">
        <f aca="false">INDEX(detail_entry,ROW(A386),COLUMN(A386))</f>
        <v>0</v>
      </c>
      <c r="B386" s="94" t="n">
        <f aca="false">INDEX(detail_entry,ROW(B386),COLUMN(B386))</f>
        <v>0</v>
      </c>
      <c r="C386" s="94" t="n">
        <f aca="false">INDEX(detail_entry,ROW(C386),COLUMN(C386))</f>
        <v>0</v>
      </c>
      <c r="D386" s="94" t="n">
        <f aca="false">INDEX(detail_entry,ROW(D386),COLUMN(D386))</f>
        <v>0</v>
      </c>
      <c r="E386" s="94" t="n">
        <f aca="false">INDEX(detail_entry,ROW(E386),COLUMN(E386))</f>
        <v>0</v>
      </c>
      <c r="F386" s="94" t="n">
        <f aca="false">INDEX(detail_entry,ROW(F386),COLUMN(F386))</f>
        <v>0</v>
      </c>
      <c r="G386" s="94" t="n">
        <f aca="false">INDEX(detail_entry,ROW(G386),COLUMN(G386))</f>
        <v>0</v>
      </c>
      <c r="H386" s="94" t="n">
        <f aca="false">INDEX(detail_entry,ROW(H386),COLUMN(H386))</f>
        <v>0</v>
      </c>
    </row>
    <row r="387" customFormat="false" ht="15.75" hidden="false" customHeight="false" outlineLevel="0" collapsed="false">
      <c r="A387" s="94" t="n">
        <f aca="false">INDEX(detail_entry,ROW(A387),COLUMN(A387))</f>
        <v>0</v>
      </c>
      <c r="B387" s="94" t="n">
        <f aca="false">INDEX(detail_entry,ROW(B387),COLUMN(B387))</f>
        <v>0</v>
      </c>
      <c r="C387" s="94" t="n">
        <f aca="false">INDEX(detail_entry,ROW(C387),COLUMN(C387))</f>
        <v>0</v>
      </c>
      <c r="D387" s="94" t="n">
        <f aca="false">INDEX(detail_entry,ROW(D387),COLUMN(D387))</f>
        <v>0</v>
      </c>
      <c r="E387" s="94" t="n">
        <f aca="false">INDEX(detail_entry,ROW(E387),COLUMN(E387))</f>
        <v>0</v>
      </c>
      <c r="F387" s="94" t="n">
        <f aca="false">INDEX(detail_entry,ROW(F387),COLUMN(F387))</f>
        <v>0</v>
      </c>
      <c r="G387" s="94" t="n">
        <f aca="false">INDEX(detail_entry,ROW(G387),COLUMN(G387))</f>
        <v>0</v>
      </c>
      <c r="H387" s="94" t="n">
        <f aca="false">INDEX(detail_entry,ROW(H387),COLUMN(H387))</f>
        <v>0</v>
      </c>
    </row>
    <row r="388" customFormat="false" ht="15.75" hidden="false" customHeight="false" outlineLevel="0" collapsed="false">
      <c r="A388" s="94" t="n">
        <f aca="false">INDEX(detail_entry,ROW(A388),COLUMN(A388))</f>
        <v>0</v>
      </c>
      <c r="B388" s="94" t="n">
        <f aca="false">INDEX(detail_entry,ROW(B388),COLUMN(B388))</f>
        <v>0</v>
      </c>
      <c r="C388" s="94" t="n">
        <f aca="false">INDEX(detail_entry,ROW(C388),COLUMN(C388))</f>
        <v>0</v>
      </c>
      <c r="D388" s="94" t="n">
        <f aca="false">INDEX(detail_entry,ROW(D388),COLUMN(D388))</f>
        <v>0</v>
      </c>
      <c r="E388" s="94" t="n">
        <f aca="false">INDEX(detail_entry,ROW(E388),COLUMN(E388))</f>
        <v>0</v>
      </c>
      <c r="F388" s="94" t="n">
        <f aca="false">INDEX(detail_entry,ROW(F388),COLUMN(F388))</f>
        <v>0</v>
      </c>
      <c r="G388" s="94" t="n">
        <f aca="false">INDEX(detail_entry,ROW(G388),COLUMN(G388))</f>
        <v>0</v>
      </c>
      <c r="H388" s="94" t="n">
        <f aca="false">INDEX(detail_entry,ROW(H388),COLUMN(H388))</f>
        <v>0</v>
      </c>
    </row>
    <row r="389" customFormat="false" ht="15.75" hidden="false" customHeight="false" outlineLevel="0" collapsed="false">
      <c r="A389" s="94" t="n">
        <f aca="false">INDEX(detail_entry,ROW(A389),COLUMN(A389))</f>
        <v>0</v>
      </c>
      <c r="B389" s="94" t="n">
        <f aca="false">INDEX(detail_entry,ROW(B389),COLUMN(B389))</f>
        <v>0</v>
      </c>
      <c r="C389" s="94" t="n">
        <f aca="false">INDEX(detail_entry,ROW(C389),COLUMN(C389))</f>
        <v>0</v>
      </c>
      <c r="D389" s="94" t="n">
        <f aca="false">INDEX(detail_entry,ROW(D389),COLUMN(D389))</f>
        <v>0</v>
      </c>
      <c r="E389" s="94" t="n">
        <f aca="false">INDEX(detail_entry,ROW(E389),COLUMN(E389))</f>
        <v>0</v>
      </c>
      <c r="F389" s="94" t="n">
        <f aca="false">INDEX(detail_entry,ROW(F389),COLUMN(F389))</f>
        <v>0</v>
      </c>
      <c r="G389" s="94" t="n">
        <f aca="false">INDEX(detail_entry,ROW(G389),COLUMN(G389))</f>
        <v>0</v>
      </c>
      <c r="H389" s="94" t="n">
        <f aca="false">INDEX(detail_entry,ROW(H389),COLUMN(H389))</f>
        <v>0</v>
      </c>
    </row>
    <row r="390" customFormat="false" ht="15.75" hidden="false" customHeight="false" outlineLevel="0" collapsed="false">
      <c r="A390" s="94" t="n">
        <f aca="false">INDEX(detail_entry,ROW(A390),COLUMN(A390))</f>
        <v>0</v>
      </c>
      <c r="B390" s="94" t="n">
        <f aca="false">INDEX(detail_entry,ROW(B390),COLUMN(B390))</f>
        <v>0</v>
      </c>
      <c r="C390" s="94" t="n">
        <f aca="false">INDEX(detail_entry,ROW(C390),COLUMN(C390))</f>
        <v>0</v>
      </c>
      <c r="D390" s="94" t="n">
        <f aca="false">INDEX(detail_entry,ROW(D390),COLUMN(D390))</f>
        <v>0</v>
      </c>
      <c r="E390" s="94" t="n">
        <f aca="false">INDEX(detail_entry,ROW(E390),COLUMN(E390))</f>
        <v>0</v>
      </c>
      <c r="F390" s="94" t="n">
        <f aca="false">INDEX(detail_entry,ROW(F390),COLUMN(F390))</f>
        <v>0</v>
      </c>
      <c r="G390" s="94" t="n">
        <f aca="false">INDEX(detail_entry,ROW(G390),COLUMN(G390))</f>
        <v>0</v>
      </c>
      <c r="H390" s="94" t="n">
        <f aca="false">INDEX(detail_entry,ROW(H390),COLUMN(H390))</f>
        <v>0</v>
      </c>
    </row>
    <row r="391" customFormat="false" ht="15.75" hidden="false" customHeight="false" outlineLevel="0" collapsed="false">
      <c r="A391" s="94" t="n">
        <f aca="false">INDEX(detail_entry,ROW(A391),COLUMN(A391))</f>
        <v>0</v>
      </c>
      <c r="B391" s="94" t="n">
        <f aca="false">INDEX(detail_entry,ROW(B391),COLUMN(B391))</f>
        <v>0</v>
      </c>
      <c r="C391" s="94" t="n">
        <f aca="false">INDEX(detail_entry,ROW(C391),COLUMN(C391))</f>
        <v>0</v>
      </c>
      <c r="D391" s="94" t="n">
        <f aca="false">INDEX(detail_entry,ROW(D391),COLUMN(D391))</f>
        <v>0</v>
      </c>
      <c r="E391" s="94" t="n">
        <f aca="false">INDEX(detail_entry,ROW(E391),COLUMN(E391))</f>
        <v>0</v>
      </c>
      <c r="F391" s="94" t="n">
        <f aca="false">INDEX(detail_entry,ROW(F391),COLUMN(F391))</f>
        <v>0</v>
      </c>
      <c r="G391" s="94" t="n">
        <f aca="false">INDEX(detail_entry,ROW(G391),COLUMN(G391))</f>
        <v>0</v>
      </c>
      <c r="H391" s="94" t="n">
        <f aca="false">INDEX(detail_entry,ROW(H391),COLUMN(H391))</f>
        <v>0</v>
      </c>
    </row>
    <row r="392" customFormat="false" ht="15.75" hidden="false" customHeight="false" outlineLevel="0" collapsed="false">
      <c r="A392" s="94" t="n">
        <f aca="false">INDEX(detail_entry,ROW(A392),COLUMN(A392))</f>
        <v>0</v>
      </c>
      <c r="B392" s="94" t="n">
        <f aca="false">INDEX(detail_entry,ROW(B392),COLUMN(B392))</f>
        <v>0</v>
      </c>
      <c r="C392" s="94" t="n">
        <f aca="false">INDEX(detail_entry,ROW(C392),COLUMN(C392))</f>
        <v>0</v>
      </c>
      <c r="D392" s="94" t="n">
        <f aca="false">INDEX(detail_entry,ROW(D392),COLUMN(D392))</f>
        <v>0</v>
      </c>
      <c r="E392" s="94" t="n">
        <f aca="false">INDEX(detail_entry,ROW(E392),COLUMN(E392))</f>
        <v>0</v>
      </c>
      <c r="F392" s="94" t="n">
        <f aca="false">INDEX(detail_entry,ROW(F392),COLUMN(F392))</f>
        <v>0</v>
      </c>
      <c r="G392" s="94" t="n">
        <f aca="false">INDEX(detail_entry,ROW(G392),COLUMN(G392))</f>
        <v>0</v>
      </c>
      <c r="H392" s="94" t="n">
        <f aca="false">INDEX(detail_entry,ROW(H392),COLUMN(H392))</f>
        <v>0</v>
      </c>
    </row>
    <row r="393" customFormat="false" ht="15.75" hidden="false" customHeight="false" outlineLevel="0" collapsed="false">
      <c r="A393" s="94" t="n">
        <f aca="false">INDEX(detail_entry,ROW(A393),COLUMN(A393))</f>
        <v>0</v>
      </c>
      <c r="B393" s="94" t="n">
        <f aca="false">INDEX(detail_entry,ROW(B393),COLUMN(B393))</f>
        <v>0</v>
      </c>
      <c r="C393" s="94" t="n">
        <f aca="false">INDEX(detail_entry,ROW(C393),COLUMN(C393))</f>
        <v>0</v>
      </c>
      <c r="D393" s="94" t="n">
        <f aca="false">INDEX(detail_entry,ROW(D393),COLUMN(D393))</f>
        <v>0</v>
      </c>
      <c r="E393" s="94" t="n">
        <f aca="false">INDEX(detail_entry,ROW(E393),COLUMN(E393))</f>
        <v>0</v>
      </c>
      <c r="F393" s="94" t="n">
        <f aca="false">INDEX(detail_entry,ROW(F393),COLUMN(F393))</f>
        <v>0</v>
      </c>
      <c r="G393" s="94" t="n">
        <f aca="false">INDEX(detail_entry,ROW(G393),COLUMN(G393))</f>
        <v>0</v>
      </c>
      <c r="H393" s="94" t="n">
        <f aca="false">INDEX(detail_entry,ROW(H393),COLUMN(H393))</f>
        <v>0</v>
      </c>
    </row>
    <row r="394" customFormat="false" ht="15.75" hidden="false" customHeight="false" outlineLevel="0" collapsed="false">
      <c r="A394" s="94" t="n">
        <f aca="false">INDEX(detail_entry,ROW(A394),COLUMN(A394))</f>
        <v>0</v>
      </c>
      <c r="B394" s="94" t="n">
        <f aca="false">INDEX(detail_entry,ROW(B394),COLUMN(B394))</f>
        <v>0</v>
      </c>
      <c r="C394" s="94" t="n">
        <f aca="false">INDEX(detail_entry,ROW(C394),COLUMN(C394))</f>
        <v>0</v>
      </c>
      <c r="D394" s="94" t="n">
        <f aca="false">INDEX(detail_entry,ROW(D394),COLUMN(D394))</f>
        <v>0</v>
      </c>
      <c r="E394" s="94" t="n">
        <f aca="false">INDEX(detail_entry,ROW(E394),COLUMN(E394))</f>
        <v>0</v>
      </c>
      <c r="F394" s="94" t="n">
        <f aca="false">INDEX(detail_entry,ROW(F394),COLUMN(F394))</f>
        <v>0</v>
      </c>
      <c r="G394" s="94" t="n">
        <f aca="false">INDEX(detail_entry,ROW(G394),COLUMN(G394))</f>
        <v>0</v>
      </c>
      <c r="H394" s="94" t="n">
        <f aca="false">INDEX(detail_entry,ROW(H394),COLUMN(H394))</f>
        <v>0</v>
      </c>
    </row>
    <row r="395" customFormat="false" ht="15.75" hidden="false" customHeight="false" outlineLevel="0" collapsed="false">
      <c r="A395" s="94" t="n">
        <f aca="false">INDEX(detail_entry,ROW(A395),COLUMN(A395))</f>
        <v>0</v>
      </c>
      <c r="B395" s="94" t="n">
        <f aca="false">INDEX(detail_entry,ROW(B395),COLUMN(B395))</f>
        <v>0</v>
      </c>
      <c r="C395" s="94" t="n">
        <f aca="false">INDEX(detail_entry,ROW(C395),COLUMN(C395))</f>
        <v>0</v>
      </c>
      <c r="D395" s="94" t="n">
        <f aca="false">INDEX(detail_entry,ROW(D395),COLUMN(D395))</f>
        <v>0</v>
      </c>
      <c r="E395" s="94" t="n">
        <f aca="false">INDEX(detail_entry,ROW(E395),COLUMN(E395))</f>
        <v>0</v>
      </c>
      <c r="F395" s="94" t="n">
        <f aca="false">INDEX(detail_entry,ROW(F395),COLUMN(F395))</f>
        <v>0</v>
      </c>
      <c r="G395" s="94" t="n">
        <f aca="false">INDEX(detail_entry,ROW(G395),COLUMN(G395))</f>
        <v>0</v>
      </c>
      <c r="H395" s="94" t="n">
        <f aca="false">INDEX(detail_entry,ROW(H395),COLUMN(H395))</f>
        <v>0</v>
      </c>
    </row>
    <row r="396" customFormat="false" ht="15.75" hidden="false" customHeight="false" outlineLevel="0" collapsed="false">
      <c r="A396" s="94" t="n">
        <f aca="false">INDEX(detail_entry,ROW(A396),COLUMN(A396))</f>
        <v>0</v>
      </c>
      <c r="B396" s="94" t="n">
        <f aca="false">INDEX(detail_entry,ROW(B396),COLUMN(B396))</f>
        <v>0</v>
      </c>
      <c r="C396" s="94" t="n">
        <f aca="false">INDEX(detail_entry,ROW(C396),COLUMN(C396))</f>
        <v>0</v>
      </c>
      <c r="D396" s="94" t="n">
        <f aca="false">INDEX(detail_entry,ROW(D396),COLUMN(D396))</f>
        <v>0</v>
      </c>
      <c r="E396" s="94" t="n">
        <f aca="false">INDEX(detail_entry,ROW(E396),COLUMN(E396))</f>
        <v>0</v>
      </c>
      <c r="F396" s="94" t="n">
        <f aca="false">INDEX(detail_entry,ROW(F396),COLUMN(F396))</f>
        <v>0</v>
      </c>
      <c r="G396" s="94" t="n">
        <f aca="false">INDEX(detail_entry,ROW(G396),COLUMN(G396))</f>
        <v>0</v>
      </c>
      <c r="H396" s="94" t="n">
        <f aca="false">INDEX(detail_entry,ROW(H396),COLUMN(H396))</f>
        <v>0</v>
      </c>
    </row>
    <row r="397" customFormat="false" ht="15.75" hidden="false" customHeight="false" outlineLevel="0" collapsed="false">
      <c r="A397" s="94" t="n">
        <f aca="false">INDEX(detail_entry,ROW(A397),COLUMN(A397))</f>
        <v>0</v>
      </c>
      <c r="B397" s="94" t="n">
        <f aca="false">INDEX(detail_entry,ROW(B397),COLUMN(B397))</f>
        <v>0</v>
      </c>
      <c r="C397" s="94" t="n">
        <f aca="false">INDEX(detail_entry,ROW(C397),COLUMN(C397))</f>
        <v>0</v>
      </c>
      <c r="D397" s="94" t="n">
        <f aca="false">INDEX(detail_entry,ROW(D397),COLUMN(D397))</f>
        <v>0</v>
      </c>
      <c r="E397" s="94" t="n">
        <f aca="false">INDEX(detail_entry,ROW(E397),COLUMN(E397))</f>
        <v>0</v>
      </c>
      <c r="F397" s="94" t="n">
        <f aca="false">INDEX(detail_entry,ROW(F397),COLUMN(F397))</f>
        <v>0</v>
      </c>
      <c r="G397" s="94" t="n">
        <f aca="false">INDEX(detail_entry,ROW(G397),COLUMN(G397))</f>
        <v>0</v>
      </c>
      <c r="H397" s="94" t="n">
        <f aca="false">INDEX(detail_entry,ROW(H397),COLUMN(H397))</f>
        <v>0</v>
      </c>
    </row>
    <row r="398" customFormat="false" ht="15.75" hidden="false" customHeight="false" outlineLevel="0" collapsed="false">
      <c r="A398" s="94" t="n">
        <f aca="false">INDEX(detail_entry,ROW(A398),COLUMN(A398))</f>
        <v>0</v>
      </c>
      <c r="B398" s="94" t="n">
        <f aca="false">INDEX(detail_entry,ROW(B398),COLUMN(B398))</f>
        <v>0</v>
      </c>
      <c r="C398" s="94" t="n">
        <f aca="false">INDEX(detail_entry,ROW(C398),COLUMN(C398))</f>
        <v>0</v>
      </c>
      <c r="D398" s="94" t="n">
        <f aca="false">INDEX(detail_entry,ROW(D398),COLUMN(D398))</f>
        <v>0</v>
      </c>
      <c r="E398" s="94" t="n">
        <f aca="false">INDEX(detail_entry,ROW(E398),COLUMN(E398))</f>
        <v>0</v>
      </c>
      <c r="F398" s="94" t="n">
        <f aca="false">INDEX(detail_entry,ROW(F398),COLUMN(F398))</f>
        <v>0</v>
      </c>
      <c r="G398" s="94" t="n">
        <f aca="false">INDEX(detail_entry,ROW(G398),COLUMN(G398))</f>
        <v>0</v>
      </c>
      <c r="H398" s="94" t="n">
        <f aca="false">INDEX(detail_entry,ROW(H398),COLUMN(H398))</f>
        <v>0</v>
      </c>
    </row>
    <row r="399" customFormat="false" ht="15.75" hidden="false" customHeight="false" outlineLevel="0" collapsed="false">
      <c r="A399" s="94" t="n">
        <f aca="false">INDEX(detail_entry,ROW(A399),COLUMN(A399))</f>
        <v>0</v>
      </c>
      <c r="B399" s="94" t="n">
        <f aca="false">INDEX(detail_entry,ROW(B399),COLUMN(B399))</f>
        <v>0</v>
      </c>
      <c r="C399" s="94" t="n">
        <f aca="false">INDEX(detail_entry,ROW(C399),COLUMN(C399))</f>
        <v>0</v>
      </c>
      <c r="D399" s="94" t="n">
        <f aca="false">INDEX(detail_entry,ROW(D399),COLUMN(D399))</f>
        <v>0</v>
      </c>
      <c r="E399" s="94" t="n">
        <f aca="false">INDEX(detail_entry,ROW(E399),COLUMN(E399))</f>
        <v>0</v>
      </c>
      <c r="F399" s="94" t="n">
        <f aca="false">INDEX(detail_entry,ROW(F399),COLUMN(F399))</f>
        <v>0</v>
      </c>
      <c r="G399" s="94" t="n">
        <f aca="false">INDEX(detail_entry,ROW(G399),COLUMN(G399))</f>
        <v>0</v>
      </c>
      <c r="H399" s="94" t="n">
        <f aca="false">INDEX(detail_entry,ROW(H399),COLUMN(H399))</f>
        <v>0</v>
      </c>
    </row>
    <row r="400" customFormat="false" ht="15.75" hidden="false" customHeight="false" outlineLevel="0" collapsed="false">
      <c r="A400" s="94" t="n">
        <f aca="false">INDEX(detail_entry,ROW(A400),COLUMN(A400))</f>
        <v>0</v>
      </c>
      <c r="B400" s="94" t="n">
        <f aca="false">INDEX(detail_entry,ROW(B400),COLUMN(B400))</f>
        <v>0</v>
      </c>
      <c r="C400" s="94" t="n">
        <f aca="false">INDEX(detail_entry,ROW(C400),COLUMN(C400))</f>
        <v>0</v>
      </c>
      <c r="D400" s="94" t="n">
        <f aca="false">INDEX(detail_entry,ROW(D400),COLUMN(D400))</f>
        <v>0</v>
      </c>
      <c r="E400" s="94" t="n">
        <f aca="false">INDEX(detail_entry,ROW(E400),COLUMN(E400))</f>
        <v>0</v>
      </c>
      <c r="F400" s="94" t="n">
        <f aca="false">INDEX(detail_entry,ROW(F400),COLUMN(F400))</f>
        <v>0</v>
      </c>
      <c r="G400" s="94" t="n">
        <f aca="false">INDEX(detail_entry,ROW(G400),COLUMN(G400))</f>
        <v>0</v>
      </c>
      <c r="H400" s="94" t="n">
        <f aca="false">INDEX(detail_entry,ROW(H400),COLUMN(H400))</f>
        <v>0</v>
      </c>
    </row>
    <row r="401" customFormat="false" ht="15.75" hidden="false" customHeight="false" outlineLevel="0" collapsed="false">
      <c r="A401" s="94" t="n">
        <f aca="false">INDEX(detail_entry,ROW(A401),COLUMN(A401))</f>
        <v>0</v>
      </c>
      <c r="B401" s="94" t="n">
        <f aca="false">INDEX(detail_entry,ROW(B401),COLUMN(B401))</f>
        <v>0</v>
      </c>
      <c r="C401" s="94" t="n">
        <f aca="false">INDEX(detail_entry,ROW(C401),COLUMN(C401))</f>
        <v>0</v>
      </c>
      <c r="D401" s="94" t="n">
        <f aca="false">INDEX(detail_entry,ROW(D401),COLUMN(D401))</f>
        <v>0</v>
      </c>
      <c r="E401" s="94" t="n">
        <f aca="false">INDEX(detail_entry,ROW(E401),COLUMN(E401))</f>
        <v>0</v>
      </c>
      <c r="F401" s="94" t="n">
        <f aca="false">INDEX(detail_entry,ROW(F401),COLUMN(F401))</f>
        <v>0</v>
      </c>
      <c r="G401" s="94" t="n">
        <f aca="false">INDEX(detail_entry,ROW(G401),COLUMN(G401))</f>
        <v>0</v>
      </c>
      <c r="H401" s="94" t="n">
        <f aca="false">INDEX(detail_entry,ROW(H401),COLUMN(H401))</f>
        <v>0</v>
      </c>
    </row>
    <row r="402" customFormat="false" ht="15.75" hidden="false" customHeight="false" outlineLevel="0" collapsed="false">
      <c r="A402" s="94" t="n">
        <f aca="false">INDEX(detail_entry,ROW(A402),COLUMN(A402))</f>
        <v>0</v>
      </c>
      <c r="B402" s="94" t="n">
        <f aca="false">INDEX(detail_entry,ROW(B402),COLUMN(B402))</f>
        <v>0</v>
      </c>
      <c r="C402" s="94" t="n">
        <f aca="false">INDEX(detail_entry,ROW(C402),COLUMN(C402))</f>
        <v>0</v>
      </c>
      <c r="D402" s="94" t="n">
        <f aca="false">INDEX(detail_entry,ROW(D402),COLUMN(D402))</f>
        <v>0</v>
      </c>
      <c r="E402" s="94" t="n">
        <f aca="false">INDEX(detail_entry,ROW(E402),COLUMN(E402))</f>
        <v>0</v>
      </c>
      <c r="F402" s="94" t="n">
        <f aca="false">INDEX(detail_entry,ROW(F402),COLUMN(F402))</f>
        <v>0</v>
      </c>
      <c r="G402" s="94" t="n">
        <f aca="false">INDEX(detail_entry,ROW(G402),COLUMN(G402))</f>
        <v>0</v>
      </c>
      <c r="H402" s="94" t="n">
        <f aca="false">INDEX(detail_entry,ROW(H402),COLUMN(H402))</f>
        <v>0</v>
      </c>
    </row>
    <row r="403" customFormat="false" ht="15.75" hidden="false" customHeight="false" outlineLevel="0" collapsed="false">
      <c r="A403" s="94" t="n">
        <f aca="false">INDEX(detail_entry,ROW(A403),COLUMN(A403))</f>
        <v>0</v>
      </c>
      <c r="B403" s="94" t="n">
        <f aca="false">INDEX(detail_entry,ROW(B403),COLUMN(B403))</f>
        <v>0</v>
      </c>
      <c r="C403" s="94" t="n">
        <f aca="false">INDEX(detail_entry,ROW(C403),COLUMN(C403))</f>
        <v>0</v>
      </c>
      <c r="D403" s="94" t="n">
        <f aca="false">INDEX(detail_entry,ROW(D403),COLUMN(D403))</f>
        <v>0</v>
      </c>
      <c r="E403" s="94" t="n">
        <f aca="false">INDEX(detail_entry,ROW(E403),COLUMN(E403))</f>
        <v>0</v>
      </c>
      <c r="F403" s="94" t="n">
        <f aca="false">INDEX(detail_entry,ROW(F403),COLUMN(F403))</f>
        <v>0</v>
      </c>
      <c r="G403" s="94" t="n">
        <f aca="false">INDEX(detail_entry,ROW(G403),COLUMN(G403))</f>
        <v>0</v>
      </c>
      <c r="H403" s="94" t="n">
        <f aca="false">INDEX(detail_entry,ROW(H403),COLUMN(H403))</f>
        <v>0</v>
      </c>
    </row>
    <row r="404" customFormat="false" ht="15.75" hidden="false" customHeight="false" outlineLevel="0" collapsed="false">
      <c r="A404" s="94" t="n">
        <f aca="false">INDEX(detail_entry,ROW(A404),COLUMN(A404))</f>
        <v>0</v>
      </c>
      <c r="B404" s="94" t="n">
        <f aca="false">INDEX(detail_entry,ROW(B404),COLUMN(B404))</f>
        <v>0</v>
      </c>
      <c r="C404" s="94" t="n">
        <f aca="false">INDEX(detail_entry,ROW(C404),COLUMN(C404))</f>
        <v>0</v>
      </c>
      <c r="D404" s="94" t="n">
        <f aca="false">INDEX(detail_entry,ROW(D404),COLUMN(D404))</f>
        <v>0</v>
      </c>
      <c r="E404" s="94" t="n">
        <f aca="false">INDEX(detail_entry,ROW(E404),COLUMN(E404))</f>
        <v>0</v>
      </c>
      <c r="F404" s="94" t="n">
        <f aca="false">INDEX(detail_entry,ROW(F404),COLUMN(F404))</f>
        <v>0</v>
      </c>
      <c r="G404" s="94" t="n">
        <f aca="false">INDEX(detail_entry,ROW(G404),COLUMN(G404))</f>
        <v>0</v>
      </c>
      <c r="H404" s="94" t="n">
        <f aca="false">INDEX(detail_entry,ROW(H404),COLUMN(H404))</f>
        <v>0</v>
      </c>
    </row>
    <row r="405" customFormat="false" ht="15.75" hidden="false" customHeight="false" outlineLevel="0" collapsed="false">
      <c r="A405" s="94" t="n">
        <f aca="false">INDEX(detail_entry,ROW(A405),COLUMN(A405))</f>
        <v>0</v>
      </c>
      <c r="B405" s="94" t="n">
        <f aca="false">INDEX(detail_entry,ROW(B405),COLUMN(B405))</f>
        <v>0</v>
      </c>
      <c r="C405" s="94" t="n">
        <f aca="false">INDEX(detail_entry,ROW(C405),COLUMN(C405))</f>
        <v>0</v>
      </c>
      <c r="D405" s="94" t="n">
        <f aca="false">INDEX(detail_entry,ROW(D405),COLUMN(D405))</f>
        <v>0</v>
      </c>
      <c r="E405" s="94" t="n">
        <f aca="false">INDEX(detail_entry,ROW(E405),COLUMN(E405))</f>
        <v>0</v>
      </c>
      <c r="F405" s="94" t="n">
        <f aca="false">INDEX(detail_entry,ROW(F405),COLUMN(F405))</f>
        <v>0</v>
      </c>
      <c r="G405" s="94" t="n">
        <f aca="false">INDEX(detail_entry,ROW(G405),COLUMN(G405))</f>
        <v>0</v>
      </c>
      <c r="H405" s="94" t="n">
        <f aca="false">INDEX(detail_entry,ROW(H405),COLUMN(H405))</f>
        <v>0</v>
      </c>
    </row>
    <row r="406" customFormat="false" ht="15.75" hidden="false" customHeight="false" outlineLevel="0" collapsed="false">
      <c r="A406" s="94" t="n">
        <f aca="false">INDEX(detail_entry,ROW(A406),COLUMN(A406))</f>
        <v>0</v>
      </c>
      <c r="B406" s="94" t="n">
        <f aca="false">INDEX(detail_entry,ROW(B406),COLUMN(B406))</f>
        <v>0</v>
      </c>
      <c r="C406" s="94" t="n">
        <f aca="false">INDEX(detail_entry,ROW(C406),COLUMN(C406))</f>
        <v>0</v>
      </c>
      <c r="D406" s="94" t="n">
        <f aca="false">INDEX(detail_entry,ROW(D406),COLUMN(D406))</f>
        <v>0</v>
      </c>
      <c r="E406" s="94" t="n">
        <f aca="false">INDEX(detail_entry,ROW(E406),COLUMN(E406))</f>
        <v>0</v>
      </c>
      <c r="F406" s="94" t="n">
        <f aca="false">INDEX(detail_entry,ROW(F406),COLUMN(F406))</f>
        <v>0</v>
      </c>
      <c r="G406" s="94" t="n">
        <f aca="false">INDEX(detail_entry,ROW(G406),COLUMN(G406))</f>
        <v>0</v>
      </c>
      <c r="H406" s="94" t="n">
        <f aca="false">INDEX(detail_entry,ROW(H406),COLUMN(H406))</f>
        <v>0</v>
      </c>
    </row>
    <row r="407" customFormat="false" ht="15.75" hidden="false" customHeight="false" outlineLevel="0" collapsed="false">
      <c r="A407" s="94" t="n">
        <f aca="false">INDEX(detail_entry,ROW(A407),COLUMN(A407))</f>
        <v>0</v>
      </c>
      <c r="B407" s="94" t="n">
        <f aca="false">INDEX(detail_entry,ROW(B407),COLUMN(B407))</f>
        <v>0</v>
      </c>
      <c r="C407" s="94" t="n">
        <f aca="false">INDEX(detail_entry,ROW(C407),COLUMN(C407))</f>
        <v>0</v>
      </c>
      <c r="D407" s="94" t="n">
        <f aca="false">INDEX(detail_entry,ROW(D407),COLUMN(D407))</f>
        <v>0</v>
      </c>
      <c r="E407" s="94" t="n">
        <f aca="false">INDEX(detail_entry,ROW(E407),COLUMN(E407))</f>
        <v>0</v>
      </c>
      <c r="F407" s="94" t="n">
        <f aca="false">INDEX(detail_entry,ROW(F407),COLUMN(F407))</f>
        <v>0</v>
      </c>
      <c r="G407" s="94" t="n">
        <f aca="false">INDEX(detail_entry,ROW(G407),COLUMN(G407))</f>
        <v>0</v>
      </c>
      <c r="H407" s="94" t="n">
        <f aca="false">INDEX(detail_entry,ROW(H407),COLUMN(H407))</f>
        <v>0</v>
      </c>
    </row>
    <row r="408" customFormat="false" ht="15.75" hidden="false" customHeight="false" outlineLevel="0" collapsed="false">
      <c r="A408" s="94" t="n">
        <f aca="false">INDEX(detail_entry,ROW(A408),COLUMN(A408))</f>
        <v>0</v>
      </c>
      <c r="B408" s="94" t="n">
        <f aca="false">INDEX(detail_entry,ROW(B408),COLUMN(B408))</f>
        <v>0</v>
      </c>
      <c r="C408" s="94" t="n">
        <f aca="false">INDEX(detail_entry,ROW(C408),COLUMN(C408))</f>
        <v>0</v>
      </c>
      <c r="D408" s="94" t="n">
        <f aca="false">INDEX(detail_entry,ROW(D408),COLUMN(D408))</f>
        <v>0</v>
      </c>
      <c r="E408" s="94" t="n">
        <f aca="false">INDEX(detail_entry,ROW(E408),COLUMN(E408))</f>
        <v>0</v>
      </c>
      <c r="F408" s="94" t="n">
        <f aca="false">INDEX(detail_entry,ROW(F408),COLUMN(F408))</f>
        <v>0</v>
      </c>
      <c r="G408" s="94" t="n">
        <f aca="false">INDEX(detail_entry,ROW(G408),COLUMN(G408))</f>
        <v>0</v>
      </c>
      <c r="H408" s="94" t="n">
        <f aca="false">INDEX(detail_entry,ROW(H408),COLUMN(H408))</f>
        <v>0</v>
      </c>
    </row>
    <row r="409" customFormat="false" ht="15.75" hidden="false" customHeight="false" outlineLevel="0" collapsed="false">
      <c r="A409" s="94" t="n">
        <f aca="false">INDEX(detail_entry,ROW(A409),COLUMN(A409))</f>
        <v>0</v>
      </c>
      <c r="B409" s="94" t="n">
        <f aca="false">INDEX(detail_entry,ROW(B409),COLUMN(B409))</f>
        <v>0</v>
      </c>
      <c r="C409" s="94" t="n">
        <f aca="false">INDEX(detail_entry,ROW(C409),COLUMN(C409))</f>
        <v>0</v>
      </c>
      <c r="D409" s="94" t="n">
        <f aca="false">INDEX(detail_entry,ROW(D409),COLUMN(D409))</f>
        <v>0</v>
      </c>
      <c r="E409" s="94" t="n">
        <f aca="false">INDEX(detail_entry,ROW(E409),COLUMN(E409))</f>
        <v>0</v>
      </c>
      <c r="F409" s="94" t="n">
        <f aca="false">INDEX(detail_entry,ROW(F409),COLUMN(F409))</f>
        <v>0</v>
      </c>
      <c r="G409" s="94" t="n">
        <f aca="false">INDEX(detail_entry,ROW(G409),COLUMN(G409))</f>
        <v>0</v>
      </c>
      <c r="H409" s="94" t="n">
        <f aca="false">INDEX(detail_entry,ROW(H409),COLUMN(H409))</f>
        <v>0</v>
      </c>
    </row>
    <row r="410" customFormat="false" ht="15.75" hidden="false" customHeight="false" outlineLevel="0" collapsed="false">
      <c r="A410" s="94" t="n">
        <f aca="false">INDEX(detail_entry,ROW(A410),COLUMN(A410))</f>
        <v>0</v>
      </c>
      <c r="B410" s="94" t="n">
        <f aca="false">INDEX(detail_entry,ROW(B410),COLUMN(B410))</f>
        <v>0</v>
      </c>
      <c r="C410" s="94" t="n">
        <f aca="false">INDEX(detail_entry,ROW(C410),COLUMN(C410))</f>
        <v>0</v>
      </c>
      <c r="D410" s="94" t="n">
        <f aca="false">INDEX(detail_entry,ROW(D410),COLUMN(D410))</f>
        <v>0</v>
      </c>
      <c r="E410" s="94" t="n">
        <f aca="false">INDEX(detail_entry,ROW(E410),COLUMN(E410))</f>
        <v>0</v>
      </c>
      <c r="F410" s="94" t="n">
        <f aca="false">INDEX(detail_entry,ROW(F410),COLUMN(F410))</f>
        <v>0</v>
      </c>
      <c r="G410" s="94" t="n">
        <f aca="false">INDEX(detail_entry,ROW(G410),COLUMN(G410))</f>
        <v>0</v>
      </c>
      <c r="H410" s="94" t="n">
        <f aca="false">INDEX(detail_entry,ROW(H410),COLUMN(H410))</f>
        <v>0</v>
      </c>
    </row>
    <row r="411" customFormat="false" ht="15.75" hidden="false" customHeight="false" outlineLevel="0" collapsed="false">
      <c r="A411" s="94" t="n">
        <f aca="false">INDEX(detail_entry,ROW(A411),COLUMN(A411))</f>
        <v>0</v>
      </c>
      <c r="B411" s="94" t="n">
        <f aca="false">INDEX(detail_entry,ROW(B411),COLUMN(B411))</f>
        <v>0</v>
      </c>
      <c r="C411" s="94" t="n">
        <f aca="false">INDEX(detail_entry,ROW(C411),COLUMN(C411))</f>
        <v>0</v>
      </c>
      <c r="D411" s="94" t="n">
        <f aca="false">INDEX(detail_entry,ROW(D411),COLUMN(D411))</f>
        <v>0</v>
      </c>
      <c r="E411" s="94" t="n">
        <f aca="false">INDEX(detail_entry,ROW(E411),COLUMN(E411))</f>
        <v>0</v>
      </c>
      <c r="F411" s="94" t="n">
        <f aca="false">INDEX(detail_entry,ROW(F411),COLUMN(F411))</f>
        <v>0</v>
      </c>
      <c r="G411" s="94" t="n">
        <f aca="false">INDEX(detail_entry,ROW(G411),COLUMN(G411))</f>
        <v>0</v>
      </c>
      <c r="H411" s="94" t="n">
        <f aca="false">INDEX(detail_entry,ROW(H411),COLUMN(H411))</f>
        <v>0</v>
      </c>
    </row>
    <row r="412" customFormat="false" ht="15.75" hidden="false" customHeight="false" outlineLevel="0" collapsed="false">
      <c r="A412" s="94" t="n">
        <f aca="false">INDEX(detail_entry,ROW(A412),COLUMN(A412))</f>
        <v>0</v>
      </c>
      <c r="B412" s="94" t="n">
        <f aca="false">INDEX(detail_entry,ROW(B412),COLUMN(B412))</f>
        <v>0</v>
      </c>
      <c r="C412" s="94" t="n">
        <f aca="false">INDEX(detail_entry,ROW(C412),COLUMN(C412))</f>
        <v>0</v>
      </c>
      <c r="D412" s="94" t="n">
        <f aca="false">INDEX(detail_entry,ROW(D412),COLUMN(D412))</f>
        <v>0</v>
      </c>
      <c r="E412" s="94" t="n">
        <f aca="false">INDEX(detail_entry,ROW(E412),COLUMN(E412))</f>
        <v>0</v>
      </c>
      <c r="F412" s="94" t="n">
        <f aca="false">INDEX(detail_entry,ROW(F412),COLUMN(F412))</f>
        <v>0</v>
      </c>
      <c r="G412" s="94" t="n">
        <f aca="false">INDEX(detail_entry,ROW(G412),COLUMN(G412))</f>
        <v>0</v>
      </c>
      <c r="H412" s="94" t="n">
        <f aca="false">INDEX(detail_entry,ROW(H412),COLUMN(H412))</f>
        <v>0</v>
      </c>
    </row>
    <row r="413" customFormat="false" ht="15.75" hidden="false" customHeight="false" outlineLevel="0" collapsed="false">
      <c r="A413" s="94" t="n">
        <f aca="false">INDEX(detail_entry,ROW(A413),COLUMN(A413))</f>
        <v>0</v>
      </c>
      <c r="B413" s="94" t="n">
        <f aca="false">INDEX(detail_entry,ROW(B413),COLUMN(B413))</f>
        <v>0</v>
      </c>
      <c r="C413" s="94" t="n">
        <f aca="false">INDEX(detail_entry,ROW(C413),COLUMN(C413))</f>
        <v>0</v>
      </c>
      <c r="D413" s="94" t="n">
        <f aca="false">INDEX(detail_entry,ROW(D413),COLUMN(D413))</f>
        <v>0</v>
      </c>
      <c r="E413" s="94" t="n">
        <f aca="false">INDEX(detail_entry,ROW(E413),COLUMN(E413))</f>
        <v>0</v>
      </c>
      <c r="F413" s="94" t="n">
        <f aca="false">INDEX(detail_entry,ROW(F413),COLUMN(F413))</f>
        <v>0</v>
      </c>
      <c r="G413" s="94" t="n">
        <f aca="false">INDEX(detail_entry,ROW(G413),COLUMN(G413))</f>
        <v>0</v>
      </c>
      <c r="H413" s="94" t="n">
        <f aca="false">INDEX(detail_entry,ROW(H413),COLUMN(H413))</f>
        <v>0</v>
      </c>
    </row>
    <row r="414" customFormat="false" ht="15.75" hidden="false" customHeight="false" outlineLevel="0" collapsed="false">
      <c r="A414" s="94" t="n">
        <f aca="false">INDEX(detail_entry,ROW(A414),COLUMN(A414))</f>
        <v>0</v>
      </c>
      <c r="B414" s="94" t="n">
        <f aca="false">INDEX(detail_entry,ROW(B414),COLUMN(B414))</f>
        <v>0</v>
      </c>
      <c r="C414" s="94" t="n">
        <f aca="false">INDEX(detail_entry,ROW(C414),COLUMN(C414))</f>
        <v>0</v>
      </c>
      <c r="D414" s="94" t="n">
        <f aca="false">INDEX(detail_entry,ROW(D414),COLUMN(D414))</f>
        <v>0</v>
      </c>
      <c r="E414" s="94" t="n">
        <f aca="false">INDEX(detail_entry,ROW(E414),COLUMN(E414))</f>
        <v>0</v>
      </c>
      <c r="F414" s="94" t="n">
        <f aca="false">INDEX(detail_entry,ROW(F414),COLUMN(F414))</f>
        <v>0</v>
      </c>
      <c r="G414" s="94" t="n">
        <f aca="false">INDEX(detail_entry,ROW(G414),COLUMN(G414))</f>
        <v>0</v>
      </c>
      <c r="H414" s="94" t="n">
        <f aca="false">INDEX(detail_entry,ROW(H414),COLUMN(H414))</f>
        <v>0</v>
      </c>
    </row>
    <row r="415" customFormat="false" ht="15.75" hidden="false" customHeight="false" outlineLevel="0" collapsed="false">
      <c r="A415" s="94" t="n">
        <f aca="false">INDEX(detail_entry,ROW(A415),COLUMN(A415))</f>
        <v>0</v>
      </c>
      <c r="B415" s="94" t="n">
        <f aca="false">INDEX(detail_entry,ROW(B415),COLUMN(B415))</f>
        <v>0</v>
      </c>
      <c r="C415" s="94" t="n">
        <f aca="false">INDEX(detail_entry,ROW(C415),COLUMN(C415))</f>
        <v>0</v>
      </c>
      <c r="D415" s="94" t="n">
        <f aca="false">INDEX(detail_entry,ROW(D415),COLUMN(D415))</f>
        <v>0</v>
      </c>
      <c r="E415" s="94" t="n">
        <f aca="false">INDEX(detail_entry,ROW(E415),COLUMN(E415))</f>
        <v>0</v>
      </c>
      <c r="F415" s="94" t="n">
        <f aca="false">INDEX(detail_entry,ROW(F415),COLUMN(F415))</f>
        <v>0</v>
      </c>
      <c r="G415" s="94" t="n">
        <f aca="false">INDEX(detail_entry,ROW(G415),COLUMN(G415))</f>
        <v>0</v>
      </c>
      <c r="H415" s="94" t="n">
        <f aca="false">INDEX(detail_entry,ROW(H415),COLUMN(H415))</f>
        <v>0</v>
      </c>
    </row>
    <row r="416" customFormat="false" ht="15.75" hidden="false" customHeight="false" outlineLevel="0" collapsed="false">
      <c r="A416" s="94" t="n">
        <f aca="false">INDEX(detail_entry,ROW(A416),COLUMN(A416))</f>
        <v>0</v>
      </c>
      <c r="B416" s="94" t="n">
        <f aca="false">INDEX(detail_entry,ROW(B416),COLUMN(B416))</f>
        <v>0</v>
      </c>
      <c r="C416" s="94" t="n">
        <f aca="false">INDEX(detail_entry,ROW(C416),COLUMN(C416))</f>
        <v>0</v>
      </c>
      <c r="D416" s="94" t="n">
        <f aca="false">INDEX(detail_entry,ROW(D416),COLUMN(D416))</f>
        <v>0</v>
      </c>
      <c r="E416" s="94" t="n">
        <f aca="false">INDEX(detail_entry,ROW(E416),COLUMN(E416))</f>
        <v>0</v>
      </c>
      <c r="F416" s="94" t="n">
        <f aca="false">INDEX(detail_entry,ROW(F416),COLUMN(F416))</f>
        <v>0</v>
      </c>
      <c r="G416" s="94" t="n">
        <f aca="false">INDEX(detail_entry,ROW(G416),COLUMN(G416))</f>
        <v>0</v>
      </c>
      <c r="H416" s="94" t="n">
        <f aca="false">INDEX(detail_entry,ROW(H416),COLUMN(H416))</f>
        <v>0</v>
      </c>
    </row>
    <row r="417" customFormat="false" ht="15.75" hidden="false" customHeight="false" outlineLevel="0" collapsed="false">
      <c r="A417" s="94" t="n">
        <f aca="false">INDEX(detail_entry,ROW(A417),COLUMN(A417))</f>
        <v>0</v>
      </c>
      <c r="B417" s="94" t="n">
        <f aca="false">INDEX(detail_entry,ROW(B417),COLUMN(B417))</f>
        <v>0</v>
      </c>
      <c r="C417" s="94" t="n">
        <f aca="false">INDEX(detail_entry,ROW(C417),COLUMN(C417))</f>
        <v>0</v>
      </c>
      <c r="D417" s="94" t="n">
        <f aca="false">INDEX(detail_entry,ROW(D417),COLUMN(D417))</f>
        <v>0</v>
      </c>
      <c r="E417" s="94" t="n">
        <f aca="false">INDEX(detail_entry,ROW(E417),COLUMN(E417))</f>
        <v>0</v>
      </c>
      <c r="F417" s="94" t="n">
        <f aca="false">INDEX(detail_entry,ROW(F417),COLUMN(F417))</f>
        <v>0</v>
      </c>
      <c r="G417" s="94" t="n">
        <f aca="false">INDEX(detail_entry,ROW(G417),COLUMN(G417))</f>
        <v>0</v>
      </c>
      <c r="H417" s="94" t="n">
        <f aca="false">INDEX(detail_entry,ROW(H417),COLUMN(H417))</f>
        <v>0</v>
      </c>
    </row>
    <row r="418" customFormat="false" ht="15.75" hidden="false" customHeight="false" outlineLevel="0" collapsed="false">
      <c r="A418" s="94" t="n">
        <f aca="false">INDEX(detail_entry,ROW(A418),COLUMN(A418))</f>
        <v>0</v>
      </c>
      <c r="B418" s="94" t="n">
        <f aca="false">INDEX(detail_entry,ROW(B418),COLUMN(B418))</f>
        <v>0</v>
      </c>
      <c r="C418" s="94" t="n">
        <f aca="false">INDEX(detail_entry,ROW(C418),COLUMN(C418))</f>
        <v>0</v>
      </c>
      <c r="D418" s="94" t="n">
        <f aca="false">INDEX(detail_entry,ROW(D418),COLUMN(D418))</f>
        <v>0</v>
      </c>
      <c r="E418" s="94" t="n">
        <f aca="false">INDEX(detail_entry,ROW(E418),COLUMN(E418))</f>
        <v>0</v>
      </c>
      <c r="F418" s="94" t="n">
        <f aca="false">INDEX(detail_entry,ROW(F418),COLUMN(F418))</f>
        <v>0</v>
      </c>
      <c r="G418" s="94" t="n">
        <f aca="false">INDEX(detail_entry,ROW(G418),COLUMN(G418))</f>
        <v>0</v>
      </c>
      <c r="H418" s="94" t="n">
        <f aca="false">INDEX(detail_entry,ROW(H418),COLUMN(H418))</f>
        <v>0</v>
      </c>
    </row>
    <row r="419" customFormat="false" ht="15.75" hidden="false" customHeight="false" outlineLevel="0" collapsed="false">
      <c r="A419" s="94" t="n">
        <f aca="false">INDEX(detail_entry,ROW(A419),COLUMN(A419))</f>
        <v>0</v>
      </c>
      <c r="B419" s="94" t="n">
        <f aca="false">INDEX(detail_entry,ROW(B419),COLUMN(B419))</f>
        <v>0</v>
      </c>
      <c r="C419" s="94" t="n">
        <f aca="false">INDEX(detail_entry,ROW(C419),COLUMN(C419))</f>
        <v>0</v>
      </c>
      <c r="D419" s="94" t="n">
        <f aca="false">INDEX(detail_entry,ROW(D419),COLUMN(D419))</f>
        <v>0</v>
      </c>
      <c r="E419" s="94" t="n">
        <f aca="false">INDEX(detail_entry,ROW(E419),COLUMN(E419))</f>
        <v>0</v>
      </c>
      <c r="F419" s="94" t="n">
        <f aca="false">INDEX(detail_entry,ROW(F419),COLUMN(F419))</f>
        <v>0</v>
      </c>
      <c r="G419" s="94" t="n">
        <f aca="false">INDEX(detail_entry,ROW(G419),COLUMN(G419))</f>
        <v>0</v>
      </c>
      <c r="H419" s="94" t="n">
        <f aca="false">INDEX(detail_entry,ROW(H419),COLUMN(H419))</f>
        <v>0</v>
      </c>
    </row>
    <row r="420" customFormat="false" ht="15.75" hidden="false" customHeight="false" outlineLevel="0" collapsed="false">
      <c r="A420" s="94" t="n">
        <f aca="false">INDEX(detail_entry,ROW(A420),COLUMN(A420))</f>
        <v>0</v>
      </c>
      <c r="B420" s="94" t="n">
        <f aca="false">INDEX(detail_entry,ROW(B420),COLUMN(B420))</f>
        <v>0</v>
      </c>
      <c r="C420" s="94" t="n">
        <f aca="false">INDEX(detail_entry,ROW(C420),COLUMN(C420))</f>
        <v>0</v>
      </c>
      <c r="D420" s="94" t="n">
        <f aca="false">INDEX(detail_entry,ROW(D420),COLUMN(D420))</f>
        <v>0</v>
      </c>
      <c r="E420" s="94" t="n">
        <f aca="false">INDEX(detail_entry,ROW(E420),COLUMN(E420))</f>
        <v>0</v>
      </c>
      <c r="F420" s="94" t="n">
        <f aca="false">INDEX(detail_entry,ROW(F420),COLUMN(F420))</f>
        <v>0</v>
      </c>
      <c r="G420" s="94" t="n">
        <f aca="false">INDEX(detail_entry,ROW(G420),COLUMN(G420))</f>
        <v>0</v>
      </c>
      <c r="H420" s="94" t="n">
        <f aca="false">INDEX(detail_entry,ROW(H420),COLUMN(H420))</f>
        <v>0</v>
      </c>
    </row>
    <row r="421" customFormat="false" ht="15.75" hidden="false" customHeight="false" outlineLevel="0" collapsed="false">
      <c r="A421" s="94" t="n">
        <f aca="false">INDEX(detail_entry,ROW(A421),COLUMN(A421))</f>
        <v>0</v>
      </c>
      <c r="B421" s="94" t="n">
        <f aca="false">INDEX(detail_entry,ROW(B421),COLUMN(B421))</f>
        <v>0</v>
      </c>
      <c r="C421" s="94" t="n">
        <f aca="false">INDEX(detail_entry,ROW(C421),COLUMN(C421))</f>
        <v>0</v>
      </c>
      <c r="D421" s="94" t="n">
        <f aca="false">INDEX(detail_entry,ROW(D421),COLUMN(D421))</f>
        <v>0</v>
      </c>
      <c r="E421" s="94" t="n">
        <f aca="false">INDEX(detail_entry,ROW(E421),COLUMN(E421))</f>
        <v>0</v>
      </c>
      <c r="F421" s="94" t="n">
        <f aca="false">INDEX(detail_entry,ROW(F421),COLUMN(F421))</f>
        <v>0</v>
      </c>
      <c r="G421" s="94" t="n">
        <f aca="false">INDEX(detail_entry,ROW(G421),COLUMN(G421))</f>
        <v>0</v>
      </c>
      <c r="H421" s="94" t="n">
        <f aca="false">INDEX(detail_entry,ROW(H421),COLUMN(H421))</f>
        <v>0</v>
      </c>
    </row>
    <row r="422" customFormat="false" ht="15.75" hidden="false" customHeight="false" outlineLevel="0" collapsed="false">
      <c r="A422" s="94" t="n">
        <f aca="false">INDEX(detail_entry,ROW(A422),COLUMN(A422))</f>
        <v>0</v>
      </c>
      <c r="B422" s="94" t="n">
        <f aca="false">INDEX(detail_entry,ROW(B422),COLUMN(B422))</f>
        <v>0</v>
      </c>
      <c r="C422" s="94" t="n">
        <f aca="false">INDEX(detail_entry,ROW(C422),COLUMN(C422))</f>
        <v>0</v>
      </c>
      <c r="D422" s="94" t="n">
        <f aca="false">INDEX(detail_entry,ROW(D422),COLUMN(D422))</f>
        <v>0</v>
      </c>
      <c r="E422" s="94" t="n">
        <f aca="false">INDEX(detail_entry,ROW(E422),COLUMN(E422))</f>
        <v>0</v>
      </c>
      <c r="F422" s="94" t="n">
        <f aca="false">INDEX(detail_entry,ROW(F422),COLUMN(F422))</f>
        <v>0</v>
      </c>
      <c r="G422" s="94" t="n">
        <f aca="false">INDEX(detail_entry,ROW(G422),COLUMN(G422))</f>
        <v>0</v>
      </c>
      <c r="H422" s="94" t="n">
        <f aca="false">INDEX(detail_entry,ROW(H422),COLUMN(H422))</f>
        <v>0</v>
      </c>
    </row>
    <row r="423" customFormat="false" ht="15.75" hidden="false" customHeight="false" outlineLevel="0" collapsed="false">
      <c r="A423" s="94" t="n">
        <f aca="false">INDEX(detail_entry,ROW(A423),COLUMN(A423))</f>
        <v>0</v>
      </c>
      <c r="B423" s="94" t="n">
        <f aca="false">INDEX(detail_entry,ROW(B423),COLUMN(B423))</f>
        <v>0</v>
      </c>
      <c r="C423" s="94" t="n">
        <f aca="false">INDEX(detail_entry,ROW(C423),COLUMN(C423))</f>
        <v>0</v>
      </c>
      <c r="D423" s="94" t="n">
        <f aca="false">INDEX(detail_entry,ROW(D423),COLUMN(D423))</f>
        <v>0</v>
      </c>
      <c r="E423" s="94" t="n">
        <f aca="false">INDEX(detail_entry,ROW(E423),COLUMN(E423))</f>
        <v>0</v>
      </c>
      <c r="F423" s="94" t="n">
        <f aca="false">INDEX(detail_entry,ROW(F423),COLUMN(F423))</f>
        <v>0</v>
      </c>
      <c r="G423" s="94" t="n">
        <f aca="false">INDEX(detail_entry,ROW(G423),COLUMN(G423))</f>
        <v>0</v>
      </c>
      <c r="H423" s="94" t="n">
        <f aca="false">INDEX(detail_entry,ROW(H423),COLUMN(H423))</f>
        <v>0</v>
      </c>
    </row>
    <row r="424" customFormat="false" ht="15.75" hidden="false" customHeight="false" outlineLevel="0" collapsed="false">
      <c r="A424" s="94" t="n">
        <f aca="false">INDEX(detail_entry,ROW(A424),COLUMN(A424))</f>
        <v>0</v>
      </c>
      <c r="B424" s="94" t="n">
        <f aca="false">INDEX(detail_entry,ROW(B424),COLUMN(B424))</f>
        <v>0</v>
      </c>
      <c r="C424" s="94" t="n">
        <f aca="false">INDEX(detail_entry,ROW(C424),COLUMN(C424))</f>
        <v>0</v>
      </c>
      <c r="D424" s="94" t="n">
        <f aca="false">INDEX(detail_entry,ROW(D424),COLUMN(D424))</f>
        <v>0</v>
      </c>
      <c r="E424" s="94" t="n">
        <f aca="false">INDEX(detail_entry,ROW(E424),COLUMN(E424))</f>
        <v>0</v>
      </c>
      <c r="F424" s="94" t="n">
        <f aca="false">INDEX(detail_entry,ROW(F424),COLUMN(F424))</f>
        <v>0</v>
      </c>
      <c r="G424" s="94" t="n">
        <f aca="false">INDEX(detail_entry,ROW(G424),COLUMN(G424))</f>
        <v>0</v>
      </c>
      <c r="H424" s="94" t="n">
        <f aca="false">INDEX(detail_entry,ROW(H424),COLUMN(H424))</f>
        <v>0</v>
      </c>
    </row>
    <row r="425" customFormat="false" ht="15.75" hidden="false" customHeight="false" outlineLevel="0" collapsed="false">
      <c r="A425" s="94" t="n">
        <f aca="false">INDEX(detail_entry,ROW(A425),COLUMN(A425))</f>
        <v>0</v>
      </c>
      <c r="B425" s="94" t="n">
        <f aca="false">INDEX(detail_entry,ROW(B425),COLUMN(B425))</f>
        <v>0</v>
      </c>
      <c r="C425" s="94" t="n">
        <f aca="false">INDEX(detail_entry,ROW(C425),COLUMN(C425))</f>
        <v>0</v>
      </c>
      <c r="D425" s="94" t="n">
        <f aca="false">INDEX(detail_entry,ROW(D425),COLUMN(D425))</f>
        <v>0</v>
      </c>
      <c r="E425" s="94" t="n">
        <f aca="false">INDEX(detail_entry,ROW(E425),COLUMN(E425))</f>
        <v>0</v>
      </c>
      <c r="F425" s="94" t="n">
        <f aca="false">INDEX(detail_entry,ROW(F425),COLUMN(F425))</f>
        <v>0</v>
      </c>
      <c r="G425" s="94" t="n">
        <f aca="false">INDEX(detail_entry,ROW(G425),COLUMN(G425))</f>
        <v>0</v>
      </c>
      <c r="H425" s="94" t="n">
        <f aca="false">INDEX(detail_entry,ROW(H425),COLUMN(H425))</f>
        <v>0</v>
      </c>
    </row>
    <row r="426" customFormat="false" ht="15.75" hidden="false" customHeight="false" outlineLevel="0" collapsed="false">
      <c r="A426" s="94" t="n">
        <f aca="false">INDEX(detail_entry,ROW(A426),COLUMN(A426))</f>
        <v>0</v>
      </c>
      <c r="B426" s="94" t="n">
        <f aca="false">INDEX(detail_entry,ROW(B426),COLUMN(B426))</f>
        <v>0</v>
      </c>
      <c r="C426" s="94" t="n">
        <f aca="false">INDEX(detail_entry,ROW(C426),COLUMN(C426))</f>
        <v>0</v>
      </c>
      <c r="D426" s="94" t="n">
        <f aca="false">INDEX(detail_entry,ROW(D426),COLUMN(D426))</f>
        <v>0</v>
      </c>
      <c r="E426" s="94" t="n">
        <f aca="false">INDEX(detail_entry,ROW(E426),COLUMN(E426))</f>
        <v>0</v>
      </c>
      <c r="F426" s="94" t="n">
        <f aca="false">INDEX(detail_entry,ROW(F426),COLUMN(F426))</f>
        <v>0</v>
      </c>
      <c r="G426" s="94" t="n">
        <f aca="false">INDEX(detail_entry,ROW(G426),COLUMN(G426))</f>
        <v>0</v>
      </c>
      <c r="H426" s="94" t="n">
        <f aca="false">INDEX(detail_entry,ROW(H426),COLUMN(H426))</f>
        <v>0</v>
      </c>
    </row>
    <row r="427" customFormat="false" ht="15.75" hidden="false" customHeight="false" outlineLevel="0" collapsed="false">
      <c r="A427" s="94" t="n">
        <f aca="false">INDEX(detail_entry,ROW(A427),COLUMN(A427))</f>
        <v>0</v>
      </c>
      <c r="B427" s="94" t="n">
        <f aca="false">INDEX(detail_entry,ROW(B427),COLUMN(B427))</f>
        <v>0</v>
      </c>
      <c r="C427" s="94" t="n">
        <f aca="false">INDEX(detail_entry,ROW(C427),COLUMN(C427))</f>
        <v>0</v>
      </c>
      <c r="D427" s="94" t="n">
        <f aca="false">INDEX(detail_entry,ROW(D427),COLUMN(D427))</f>
        <v>0</v>
      </c>
      <c r="E427" s="94" t="n">
        <f aca="false">INDEX(detail_entry,ROW(E427),COLUMN(E427))</f>
        <v>0</v>
      </c>
      <c r="F427" s="94" t="n">
        <f aca="false">INDEX(detail_entry,ROW(F427),COLUMN(F427))</f>
        <v>0</v>
      </c>
      <c r="G427" s="94" t="n">
        <f aca="false">INDEX(detail_entry,ROW(G427),COLUMN(G427))</f>
        <v>0</v>
      </c>
      <c r="H427" s="94" t="n">
        <f aca="false">INDEX(detail_entry,ROW(H427),COLUMN(H427))</f>
        <v>0</v>
      </c>
    </row>
    <row r="428" customFormat="false" ht="15.75" hidden="false" customHeight="false" outlineLevel="0" collapsed="false">
      <c r="A428" s="94" t="n">
        <f aca="false">INDEX(detail_entry,ROW(A428),COLUMN(A428))</f>
        <v>0</v>
      </c>
      <c r="B428" s="94" t="n">
        <f aca="false">INDEX(detail_entry,ROW(B428),COLUMN(B428))</f>
        <v>0</v>
      </c>
      <c r="C428" s="94" t="n">
        <f aca="false">INDEX(detail_entry,ROW(C428),COLUMN(C428))</f>
        <v>0</v>
      </c>
      <c r="D428" s="94" t="n">
        <f aca="false">INDEX(detail_entry,ROW(D428),COLUMN(D428))</f>
        <v>0</v>
      </c>
      <c r="E428" s="94" t="n">
        <f aca="false">INDEX(detail_entry,ROW(E428),COLUMN(E428))</f>
        <v>0</v>
      </c>
      <c r="F428" s="94" t="n">
        <f aca="false">INDEX(detail_entry,ROW(F428),COLUMN(F428))</f>
        <v>0</v>
      </c>
      <c r="G428" s="94" t="n">
        <f aca="false">INDEX(detail_entry,ROW(G428),COLUMN(G428))</f>
        <v>0</v>
      </c>
      <c r="H428" s="94" t="n">
        <f aca="false">INDEX(detail_entry,ROW(H428),COLUMN(H428))</f>
        <v>0</v>
      </c>
    </row>
    <row r="429" customFormat="false" ht="15.75" hidden="false" customHeight="false" outlineLevel="0" collapsed="false">
      <c r="A429" s="94" t="n">
        <f aca="false">INDEX(detail_entry,ROW(A429),COLUMN(A429))</f>
        <v>0</v>
      </c>
      <c r="B429" s="94" t="n">
        <f aca="false">INDEX(detail_entry,ROW(B429),COLUMN(B429))</f>
        <v>0</v>
      </c>
      <c r="C429" s="94" t="n">
        <f aca="false">INDEX(detail_entry,ROW(C429),COLUMN(C429))</f>
        <v>0</v>
      </c>
      <c r="D429" s="94" t="n">
        <f aca="false">INDEX(detail_entry,ROW(D429),COLUMN(D429))</f>
        <v>0</v>
      </c>
      <c r="E429" s="94" t="n">
        <f aca="false">INDEX(detail_entry,ROW(E429),COLUMN(E429))</f>
        <v>0</v>
      </c>
      <c r="F429" s="94" t="n">
        <f aca="false">INDEX(detail_entry,ROW(F429),COLUMN(F429))</f>
        <v>0</v>
      </c>
      <c r="G429" s="94" t="n">
        <f aca="false">INDEX(detail_entry,ROW(G429),COLUMN(G429))</f>
        <v>0</v>
      </c>
      <c r="H429" s="94" t="n">
        <f aca="false">INDEX(detail_entry,ROW(H429),COLUMN(H429))</f>
        <v>0</v>
      </c>
    </row>
    <row r="430" customFormat="false" ht="15.75" hidden="false" customHeight="false" outlineLevel="0" collapsed="false">
      <c r="A430" s="94" t="n">
        <f aca="false">INDEX(detail_entry,ROW(A430),COLUMN(A430))</f>
        <v>0</v>
      </c>
      <c r="B430" s="94" t="n">
        <f aca="false">INDEX(detail_entry,ROW(B430),COLUMN(B430))</f>
        <v>0</v>
      </c>
      <c r="C430" s="94" t="n">
        <f aca="false">INDEX(detail_entry,ROW(C430),COLUMN(C430))</f>
        <v>0</v>
      </c>
      <c r="D430" s="94" t="n">
        <f aca="false">INDEX(detail_entry,ROW(D430),COLUMN(D430))</f>
        <v>0</v>
      </c>
      <c r="E430" s="94" t="n">
        <f aca="false">INDEX(detail_entry,ROW(E430),COLUMN(E430))</f>
        <v>0</v>
      </c>
      <c r="F430" s="94" t="n">
        <f aca="false">INDEX(detail_entry,ROW(F430),COLUMN(F430))</f>
        <v>0</v>
      </c>
      <c r="G430" s="94" t="n">
        <f aca="false">INDEX(detail_entry,ROW(G430),COLUMN(G430))</f>
        <v>0</v>
      </c>
      <c r="H430" s="94" t="n">
        <f aca="false">INDEX(detail_entry,ROW(H430),COLUMN(H430))</f>
        <v>0</v>
      </c>
    </row>
    <row r="431" customFormat="false" ht="15.75" hidden="false" customHeight="false" outlineLevel="0" collapsed="false">
      <c r="A431" s="94" t="n">
        <f aca="false">INDEX(detail_entry,ROW(A431),COLUMN(A431))</f>
        <v>0</v>
      </c>
      <c r="B431" s="94" t="n">
        <f aca="false">INDEX(detail_entry,ROW(B431),COLUMN(B431))</f>
        <v>0</v>
      </c>
      <c r="C431" s="94" t="n">
        <f aca="false">INDEX(detail_entry,ROW(C431),COLUMN(C431))</f>
        <v>0</v>
      </c>
      <c r="D431" s="94" t="n">
        <f aca="false">INDEX(detail_entry,ROW(D431),COLUMN(D431))</f>
        <v>0</v>
      </c>
      <c r="E431" s="94" t="n">
        <f aca="false">INDEX(detail_entry,ROW(E431),COLUMN(E431))</f>
        <v>0</v>
      </c>
      <c r="F431" s="94" t="n">
        <f aca="false">INDEX(detail_entry,ROW(F431),COLUMN(F431))</f>
        <v>0</v>
      </c>
      <c r="G431" s="94" t="n">
        <f aca="false">INDEX(detail_entry,ROW(G431),COLUMN(G431))</f>
        <v>0</v>
      </c>
      <c r="H431" s="94" t="n">
        <f aca="false">INDEX(detail_entry,ROW(H431),COLUMN(H431))</f>
        <v>0</v>
      </c>
    </row>
    <row r="432" customFormat="false" ht="15.75" hidden="false" customHeight="false" outlineLevel="0" collapsed="false">
      <c r="A432" s="94" t="n">
        <f aca="false">INDEX(detail_entry,ROW(A432),COLUMN(A432))</f>
        <v>0</v>
      </c>
      <c r="B432" s="94" t="n">
        <f aca="false">INDEX(detail_entry,ROW(B432),COLUMN(B432))</f>
        <v>0</v>
      </c>
      <c r="C432" s="94" t="n">
        <f aca="false">INDEX(detail_entry,ROW(C432),COLUMN(C432))</f>
        <v>0</v>
      </c>
      <c r="D432" s="94" t="n">
        <f aca="false">INDEX(detail_entry,ROW(D432),COLUMN(D432))</f>
        <v>0</v>
      </c>
      <c r="E432" s="94" t="n">
        <f aca="false">INDEX(detail_entry,ROW(E432),COLUMN(E432))</f>
        <v>0</v>
      </c>
      <c r="F432" s="94" t="n">
        <f aca="false">INDEX(detail_entry,ROW(F432),COLUMN(F432))</f>
        <v>0</v>
      </c>
      <c r="G432" s="94" t="n">
        <f aca="false">INDEX(detail_entry,ROW(G432),COLUMN(G432))</f>
        <v>0</v>
      </c>
      <c r="H432" s="94" t="n">
        <f aca="false">INDEX(detail_entry,ROW(H432),COLUMN(H432))</f>
        <v>0</v>
      </c>
    </row>
    <row r="433" customFormat="false" ht="15.75" hidden="false" customHeight="false" outlineLevel="0" collapsed="false">
      <c r="A433" s="94" t="n">
        <f aca="false">INDEX(detail_entry,ROW(A433),COLUMN(A433))</f>
        <v>0</v>
      </c>
      <c r="B433" s="94" t="n">
        <f aca="false">INDEX(detail_entry,ROW(B433),COLUMN(B433))</f>
        <v>0</v>
      </c>
      <c r="C433" s="94" t="n">
        <f aca="false">INDEX(detail_entry,ROW(C433),COLUMN(C433))</f>
        <v>0</v>
      </c>
      <c r="D433" s="94" t="n">
        <f aca="false">INDEX(detail_entry,ROW(D433),COLUMN(D433))</f>
        <v>0</v>
      </c>
      <c r="E433" s="94" t="n">
        <f aca="false">INDEX(detail_entry,ROW(E433),COLUMN(E433))</f>
        <v>0</v>
      </c>
      <c r="F433" s="94" t="n">
        <f aca="false">INDEX(detail_entry,ROW(F433),COLUMN(F433))</f>
        <v>0</v>
      </c>
      <c r="G433" s="94" t="n">
        <f aca="false">INDEX(detail_entry,ROW(G433),COLUMN(G433))</f>
        <v>0</v>
      </c>
      <c r="H433" s="94" t="n">
        <f aca="false">INDEX(detail_entry,ROW(H433),COLUMN(H433))</f>
        <v>0</v>
      </c>
    </row>
    <row r="434" customFormat="false" ht="15.75" hidden="false" customHeight="false" outlineLevel="0" collapsed="false">
      <c r="A434" s="94" t="n">
        <f aca="false">INDEX(detail_entry,ROW(A434),COLUMN(A434))</f>
        <v>0</v>
      </c>
      <c r="B434" s="94" t="n">
        <f aca="false">INDEX(detail_entry,ROW(B434),COLUMN(B434))</f>
        <v>0</v>
      </c>
      <c r="C434" s="94" t="n">
        <f aca="false">INDEX(detail_entry,ROW(C434),COLUMN(C434))</f>
        <v>0</v>
      </c>
      <c r="D434" s="94" t="n">
        <f aca="false">INDEX(detail_entry,ROW(D434),COLUMN(D434))</f>
        <v>0</v>
      </c>
      <c r="E434" s="94" t="n">
        <f aca="false">INDEX(detail_entry,ROW(E434),COLUMN(E434))</f>
        <v>0</v>
      </c>
      <c r="F434" s="94" t="n">
        <f aca="false">INDEX(detail_entry,ROW(F434),COLUMN(F434))</f>
        <v>0</v>
      </c>
      <c r="G434" s="94" t="n">
        <f aca="false">INDEX(detail_entry,ROW(G434),COLUMN(G434))</f>
        <v>0</v>
      </c>
      <c r="H434" s="94" t="n">
        <f aca="false">INDEX(detail_entry,ROW(H434),COLUMN(H434))</f>
        <v>0</v>
      </c>
    </row>
    <row r="435" customFormat="false" ht="15.75" hidden="false" customHeight="false" outlineLevel="0" collapsed="false">
      <c r="A435" s="94" t="n">
        <f aca="false">INDEX(detail_entry,ROW(A435),COLUMN(A435))</f>
        <v>0</v>
      </c>
      <c r="B435" s="94" t="n">
        <f aca="false">INDEX(detail_entry,ROW(B435),COLUMN(B435))</f>
        <v>0</v>
      </c>
      <c r="C435" s="94" t="n">
        <f aca="false">INDEX(detail_entry,ROW(C435),COLUMN(C435))</f>
        <v>0</v>
      </c>
      <c r="D435" s="94" t="n">
        <f aca="false">INDEX(detail_entry,ROW(D435),COLUMN(D435))</f>
        <v>0</v>
      </c>
      <c r="E435" s="94" t="n">
        <f aca="false">INDEX(detail_entry,ROW(E435),COLUMN(E435))</f>
        <v>0</v>
      </c>
      <c r="F435" s="94" t="n">
        <f aca="false">INDEX(detail_entry,ROW(F435),COLUMN(F435))</f>
        <v>0</v>
      </c>
      <c r="G435" s="94" t="n">
        <f aca="false">INDEX(detail_entry,ROW(G435),COLUMN(G435))</f>
        <v>0</v>
      </c>
      <c r="H435" s="94" t="n">
        <f aca="false">INDEX(detail_entry,ROW(H435),COLUMN(H435))</f>
        <v>0</v>
      </c>
    </row>
    <row r="436" customFormat="false" ht="15.75" hidden="false" customHeight="false" outlineLevel="0" collapsed="false">
      <c r="A436" s="94" t="n">
        <f aca="false">INDEX(detail_entry,ROW(A436),COLUMN(A436))</f>
        <v>0</v>
      </c>
      <c r="B436" s="94" t="n">
        <f aca="false">INDEX(detail_entry,ROW(B436),COLUMN(B436))</f>
        <v>0</v>
      </c>
      <c r="C436" s="94" t="n">
        <f aca="false">INDEX(detail_entry,ROW(C436),COLUMN(C436))</f>
        <v>0</v>
      </c>
      <c r="D436" s="94" t="n">
        <f aca="false">INDEX(detail_entry,ROW(D436),COLUMN(D436))</f>
        <v>0</v>
      </c>
      <c r="E436" s="94" t="n">
        <f aca="false">INDEX(detail_entry,ROW(E436),COLUMN(E436))</f>
        <v>0</v>
      </c>
      <c r="F436" s="94" t="n">
        <f aca="false">INDEX(detail_entry,ROW(F436),COLUMN(F436))</f>
        <v>0</v>
      </c>
      <c r="G436" s="94" t="n">
        <f aca="false">INDEX(detail_entry,ROW(G436),COLUMN(G436))</f>
        <v>0</v>
      </c>
      <c r="H436" s="94" t="n">
        <f aca="false">INDEX(detail_entry,ROW(H436),COLUMN(H436))</f>
        <v>0</v>
      </c>
    </row>
    <row r="437" customFormat="false" ht="15.75" hidden="false" customHeight="false" outlineLevel="0" collapsed="false">
      <c r="A437" s="94" t="n">
        <f aca="false">INDEX(detail_entry,ROW(A437),COLUMN(A437))</f>
        <v>0</v>
      </c>
      <c r="B437" s="94" t="n">
        <f aca="false">INDEX(detail_entry,ROW(B437),COLUMN(B437))</f>
        <v>0</v>
      </c>
      <c r="C437" s="94" t="n">
        <f aca="false">INDEX(detail_entry,ROW(C437),COLUMN(C437))</f>
        <v>0</v>
      </c>
      <c r="D437" s="94" t="n">
        <f aca="false">INDEX(detail_entry,ROW(D437),COLUMN(D437))</f>
        <v>0</v>
      </c>
      <c r="E437" s="94" t="n">
        <f aca="false">INDEX(detail_entry,ROW(E437),COLUMN(E437))</f>
        <v>0</v>
      </c>
      <c r="F437" s="94" t="n">
        <f aca="false">INDEX(detail_entry,ROW(F437),COLUMN(F437))</f>
        <v>0</v>
      </c>
      <c r="G437" s="94" t="n">
        <f aca="false">INDEX(detail_entry,ROW(G437),COLUMN(G437))</f>
        <v>0</v>
      </c>
      <c r="H437" s="94" t="n">
        <f aca="false">INDEX(detail_entry,ROW(H437),COLUMN(H437))</f>
        <v>0</v>
      </c>
    </row>
    <row r="438" customFormat="false" ht="15.75" hidden="false" customHeight="false" outlineLevel="0" collapsed="false">
      <c r="A438" s="94" t="n">
        <f aca="false">INDEX(detail_entry,ROW(A438),COLUMN(A438))</f>
        <v>0</v>
      </c>
      <c r="B438" s="94" t="n">
        <f aca="false">INDEX(detail_entry,ROW(B438),COLUMN(B438))</f>
        <v>0</v>
      </c>
      <c r="C438" s="94" t="n">
        <f aca="false">INDEX(detail_entry,ROW(C438),COLUMN(C438))</f>
        <v>0</v>
      </c>
      <c r="D438" s="94" t="n">
        <f aca="false">INDEX(detail_entry,ROW(D438),COLUMN(D438))</f>
        <v>0</v>
      </c>
      <c r="E438" s="94" t="n">
        <f aca="false">INDEX(detail_entry,ROW(E438),COLUMN(E438))</f>
        <v>0</v>
      </c>
      <c r="F438" s="94" t="n">
        <f aca="false">INDEX(detail_entry,ROW(F438),COLUMN(F438))</f>
        <v>0</v>
      </c>
      <c r="G438" s="94" t="n">
        <f aca="false">INDEX(detail_entry,ROW(G438),COLUMN(G438))</f>
        <v>0</v>
      </c>
      <c r="H438" s="94" t="n">
        <f aca="false">INDEX(detail_entry,ROW(H438),COLUMN(H438))</f>
        <v>0</v>
      </c>
    </row>
    <row r="439" customFormat="false" ht="15.75" hidden="false" customHeight="false" outlineLevel="0" collapsed="false">
      <c r="A439" s="94" t="n">
        <f aca="false">INDEX(detail_entry,ROW(A439),COLUMN(A439))</f>
        <v>0</v>
      </c>
      <c r="B439" s="94" t="n">
        <f aca="false">INDEX(detail_entry,ROW(B439),COLUMN(B439))</f>
        <v>0</v>
      </c>
      <c r="C439" s="94" t="n">
        <f aca="false">INDEX(detail_entry,ROW(C439),COLUMN(C439))</f>
        <v>0</v>
      </c>
      <c r="D439" s="94" t="n">
        <f aca="false">INDEX(detail_entry,ROW(D439),COLUMN(D439))</f>
        <v>0</v>
      </c>
      <c r="E439" s="94" t="n">
        <f aca="false">INDEX(detail_entry,ROW(E439),COLUMN(E439))</f>
        <v>0</v>
      </c>
      <c r="F439" s="94" t="n">
        <f aca="false">INDEX(detail_entry,ROW(F439),COLUMN(F439))</f>
        <v>0</v>
      </c>
      <c r="G439" s="94" t="n">
        <f aca="false">INDEX(detail_entry,ROW(G439),COLUMN(G439))</f>
        <v>0</v>
      </c>
      <c r="H439" s="94" t="n">
        <f aca="false">INDEX(detail_entry,ROW(H439),COLUMN(H439))</f>
        <v>0</v>
      </c>
    </row>
    <row r="440" customFormat="false" ht="15.75" hidden="false" customHeight="false" outlineLevel="0" collapsed="false">
      <c r="A440" s="94" t="n">
        <f aca="false">INDEX(detail_entry,ROW(A440),COLUMN(A440))</f>
        <v>0</v>
      </c>
      <c r="B440" s="94" t="n">
        <f aca="false">INDEX(detail_entry,ROW(B440),COLUMN(B440))</f>
        <v>0</v>
      </c>
      <c r="C440" s="94" t="n">
        <f aca="false">INDEX(detail_entry,ROW(C440),COLUMN(C440))</f>
        <v>0</v>
      </c>
      <c r="D440" s="94" t="n">
        <f aca="false">INDEX(detail_entry,ROW(D440),COLUMN(D440))</f>
        <v>0</v>
      </c>
      <c r="E440" s="94" t="n">
        <f aca="false">INDEX(detail_entry,ROW(E440),COLUMN(E440))</f>
        <v>0</v>
      </c>
      <c r="F440" s="94" t="n">
        <f aca="false">INDEX(detail_entry,ROW(F440),COLUMN(F440))</f>
        <v>0</v>
      </c>
      <c r="G440" s="94" t="n">
        <f aca="false">INDEX(detail_entry,ROW(G440),COLUMN(G440))</f>
        <v>0</v>
      </c>
      <c r="H440" s="94" t="n">
        <f aca="false">INDEX(detail_entry,ROW(H440),COLUMN(H440))</f>
        <v>0</v>
      </c>
    </row>
    <row r="441" customFormat="false" ht="15.75" hidden="false" customHeight="false" outlineLevel="0" collapsed="false">
      <c r="A441" s="94" t="n">
        <f aca="false">INDEX(detail_entry,ROW(A441),COLUMN(A441))</f>
        <v>0</v>
      </c>
      <c r="B441" s="94" t="n">
        <f aca="false">INDEX(detail_entry,ROW(B441),COLUMN(B441))</f>
        <v>0</v>
      </c>
      <c r="C441" s="94" t="n">
        <f aca="false">INDEX(detail_entry,ROW(C441),COLUMN(C441))</f>
        <v>0</v>
      </c>
      <c r="D441" s="94" t="n">
        <f aca="false">INDEX(detail_entry,ROW(D441),COLUMN(D441))</f>
        <v>0</v>
      </c>
      <c r="E441" s="94" t="n">
        <f aca="false">INDEX(detail_entry,ROW(E441),COLUMN(E441))</f>
        <v>0</v>
      </c>
      <c r="F441" s="94" t="n">
        <f aca="false">INDEX(detail_entry,ROW(F441),COLUMN(F441))</f>
        <v>0</v>
      </c>
      <c r="G441" s="94" t="n">
        <f aca="false">INDEX(detail_entry,ROW(G441),COLUMN(G441))</f>
        <v>0</v>
      </c>
      <c r="H441" s="94" t="n">
        <f aca="false">INDEX(detail_entry,ROW(H441),COLUMN(H441))</f>
        <v>0</v>
      </c>
    </row>
    <row r="442" customFormat="false" ht="15.75" hidden="false" customHeight="false" outlineLevel="0" collapsed="false">
      <c r="A442" s="94" t="n">
        <f aca="false">INDEX(detail_entry,ROW(A442),COLUMN(A442))</f>
        <v>0</v>
      </c>
      <c r="B442" s="94" t="n">
        <f aca="false">INDEX(detail_entry,ROW(B442),COLUMN(B442))</f>
        <v>0</v>
      </c>
      <c r="C442" s="94" t="n">
        <f aca="false">INDEX(detail_entry,ROW(C442),COLUMN(C442))</f>
        <v>0</v>
      </c>
      <c r="D442" s="94" t="n">
        <f aca="false">INDEX(detail_entry,ROW(D442),COLUMN(D442))</f>
        <v>0</v>
      </c>
      <c r="E442" s="94" t="n">
        <f aca="false">INDEX(detail_entry,ROW(E442),COLUMN(E442))</f>
        <v>0</v>
      </c>
      <c r="F442" s="94" t="n">
        <f aca="false">INDEX(detail_entry,ROW(F442),COLUMN(F442))</f>
        <v>0</v>
      </c>
      <c r="G442" s="94" t="n">
        <f aca="false">INDEX(detail_entry,ROW(G442),COLUMN(G442))</f>
        <v>0</v>
      </c>
      <c r="H442" s="94" t="n">
        <f aca="false">INDEX(detail_entry,ROW(H442),COLUMN(H442))</f>
        <v>0</v>
      </c>
    </row>
    <row r="443" customFormat="false" ht="15.75" hidden="false" customHeight="false" outlineLevel="0" collapsed="false">
      <c r="A443" s="94" t="n">
        <f aca="false">INDEX(detail_entry,ROW(A443),COLUMN(A443))</f>
        <v>0</v>
      </c>
      <c r="B443" s="94" t="n">
        <f aca="false">INDEX(detail_entry,ROW(B443),COLUMN(B443))</f>
        <v>0</v>
      </c>
      <c r="C443" s="94" t="n">
        <f aca="false">INDEX(detail_entry,ROW(C443),COLUMN(C443))</f>
        <v>0</v>
      </c>
      <c r="D443" s="94" t="n">
        <f aca="false">INDEX(detail_entry,ROW(D443),COLUMN(D443))</f>
        <v>0</v>
      </c>
      <c r="E443" s="94" t="n">
        <f aca="false">INDEX(detail_entry,ROW(E443),COLUMN(E443))</f>
        <v>0</v>
      </c>
      <c r="F443" s="94" t="n">
        <f aca="false">INDEX(detail_entry,ROW(F443),COLUMN(F443))</f>
        <v>0</v>
      </c>
      <c r="G443" s="94" t="n">
        <f aca="false">INDEX(detail_entry,ROW(G443),COLUMN(G443))</f>
        <v>0</v>
      </c>
      <c r="H443" s="94" t="n">
        <f aca="false">INDEX(detail_entry,ROW(H443),COLUMN(H443))</f>
        <v>0</v>
      </c>
    </row>
    <row r="444" customFormat="false" ht="15.75" hidden="false" customHeight="false" outlineLevel="0" collapsed="false">
      <c r="A444" s="94" t="n">
        <f aca="false">INDEX(detail_entry,ROW(A444),COLUMN(A444))</f>
        <v>0</v>
      </c>
      <c r="B444" s="94" t="n">
        <f aca="false">INDEX(detail_entry,ROW(B444),COLUMN(B444))</f>
        <v>0</v>
      </c>
      <c r="C444" s="94" t="n">
        <f aca="false">INDEX(detail_entry,ROW(C444),COLUMN(C444))</f>
        <v>0</v>
      </c>
      <c r="D444" s="94" t="n">
        <f aca="false">INDEX(detail_entry,ROW(D444),COLUMN(D444))</f>
        <v>0</v>
      </c>
      <c r="E444" s="94" t="n">
        <f aca="false">INDEX(detail_entry,ROW(E444),COLUMN(E444))</f>
        <v>0</v>
      </c>
      <c r="F444" s="94" t="n">
        <f aca="false">INDEX(detail_entry,ROW(F444),COLUMN(F444))</f>
        <v>0</v>
      </c>
      <c r="G444" s="94" t="n">
        <f aca="false">INDEX(detail_entry,ROW(G444),COLUMN(G444))</f>
        <v>0</v>
      </c>
      <c r="H444" s="94" t="n">
        <f aca="false">INDEX(detail_entry,ROW(H444),COLUMN(H444))</f>
        <v>0</v>
      </c>
    </row>
    <row r="445" customFormat="false" ht="15.75" hidden="false" customHeight="false" outlineLevel="0" collapsed="false">
      <c r="A445" s="94" t="n">
        <f aca="false">INDEX(detail_entry,ROW(A445),COLUMN(A445))</f>
        <v>0</v>
      </c>
      <c r="B445" s="94" t="n">
        <f aca="false">INDEX(detail_entry,ROW(B445),COLUMN(B445))</f>
        <v>0</v>
      </c>
      <c r="C445" s="94" t="n">
        <f aca="false">INDEX(detail_entry,ROW(C445),COLUMN(C445))</f>
        <v>0</v>
      </c>
      <c r="D445" s="94" t="n">
        <f aca="false">INDEX(detail_entry,ROW(D445),COLUMN(D445))</f>
        <v>0</v>
      </c>
      <c r="E445" s="94" t="n">
        <f aca="false">INDEX(detail_entry,ROW(E445),COLUMN(E445))</f>
        <v>0</v>
      </c>
      <c r="F445" s="94" t="n">
        <f aca="false">INDEX(detail_entry,ROW(F445),COLUMN(F445))</f>
        <v>0</v>
      </c>
      <c r="G445" s="94" t="n">
        <f aca="false">INDEX(detail_entry,ROW(G445),COLUMN(G445))</f>
        <v>0</v>
      </c>
      <c r="H445" s="94" t="n">
        <f aca="false">INDEX(detail_entry,ROW(H445),COLUMN(H445))</f>
        <v>0</v>
      </c>
    </row>
    <row r="446" customFormat="false" ht="15.75" hidden="false" customHeight="false" outlineLevel="0" collapsed="false">
      <c r="A446" s="94" t="n">
        <f aca="false">INDEX(detail_entry,ROW(A446),COLUMN(A446))</f>
        <v>0</v>
      </c>
      <c r="B446" s="94" t="n">
        <f aca="false">INDEX(detail_entry,ROW(B446),COLUMN(B446))</f>
        <v>0</v>
      </c>
      <c r="C446" s="94" t="n">
        <f aca="false">INDEX(detail_entry,ROW(C446),COLUMN(C446))</f>
        <v>0</v>
      </c>
      <c r="D446" s="94" t="n">
        <f aca="false">INDEX(detail_entry,ROW(D446),COLUMN(D446))</f>
        <v>0</v>
      </c>
      <c r="E446" s="94" t="n">
        <f aca="false">INDEX(detail_entry,ROW(E446),COLUMN(E446))</f>
        <v>0</v>
      </c>
      <c r="F446" s="94" t="n">
        <f aca="false">INDEX(detail_entry,ROW(F446),COLUMN(F446))</f>
        <v>0</v>
      </c>
      <c r="G446" s="94" t="n">
        <f aca="false">INDEX(detail_entry,ROW(G446),COLUMN(G446))</f>
        <v>0</v>
      </c>
      <c r="H446" s="94" t="n">
        <f aca="false">INDEX(detail_entry,ROW(H446),COLUMN(H446))</f>
        <v>0</v>
      </c>
    </row>
    <row r="447" customFormat="false" ht="15.75" hidden="false" customHeight="false" outlineLevel="0" collapsed="false">
      <c r="A447" s="94" t="n">
        <f aca="false">INDEX(detail_entry,ROW(A447),COLUMN(A447))</f>
        <v>0</v>
      </c>
      <c r="B447" s="94" t="n">
        <f aca="false">INDEX(detail_entry,ROW(B447),COLUMN(B447))</f>
        <v>0</v>
      </c>
      <c r="C447" s="94" t="n">
        <f aca="false">INDEX(detail_entry,ROW(C447),COLUMN(C447))</f>
        <v>0</v>
      </c>
      <c r="D447" s="94" t="n">
        <f aca="false">INDEX(detail_entry,ROW(D447),COLUMN(D447))</f>
        <v>0</v>
      </c>
      <c r="E447" s="94" t="n">
        <f aca="false">INDEX(detail_entry,ROW(E447),COLUMN(E447))</f>
        <v>0</v>
      </c>
      <c r="F447" s="94" t="n">
        <f aca="false">INDEX(detail_entry,ROW(F447),COLUMN(F447))</f>
        <v>0</v>
      </c>
      <c r="G447" s="94" t="n">
        <f aca="false">INDEX(detail_entry,ROW(G447),COLUMN(G447))</f>
        <v>0</v>
      </c>
      <c r="H447" s="94" t="n">
        <f aca="false">INDEX(detail_entry,ROW(H447),COLUMN(H447))</f>
        <v>0</v>
      </c>
    </row>
    <row r="448" customFormat="false" ht="15.75" hidden="false" customHeight="false" outlineLevel="0" collapsed="false">
      <c r="A448" s="94" t="n">
        <f aca="false">INDEX(detail_entry,ROW(A448),COLUMN(A448))</f>
        <v>0</v>
      </c>
      <c r="B448" s="94" t="n">
        <f aca="false">INDEX(detail_entry,ROW(B448),COLUMN(B448))</f>
        <v>0</v>
      </c>
      <c r="C448" s="94" t="n">
        <f aca="false">INDEX(detail_entry,ROW(C448),COLUMN(C448))</f>
        <v>0</v>
      </c>
      <c r="D448" s="94" t="n">
        <f aca="false">INDEX(detail_entry,ROW(D448),COLUMN(D448))</f>
        <v>0</v>
      </c>
      <c r="E448" s="94" t="n">
        <f aca="false">INDEX(detail_entry,ROW(E448),COLUMN(E448))</f>
        <v>0</v>
      </c>
      <c r="F448" s="94" t="n">
        <f aca="false">INDEX(detail_entry,ROW(F448),COLUMN(F448))</f>
        <v>0</v>
      </c>
      <c r="G448" s="94" t="n">
        <f aca="false">INDEX(detail_entry,ROW(G448),COLUMN(G448))</f>
        <v>0</v>
      </c>
      <c r="H448" s="94" t="n">
        <f aca="false">INDEX(detail_entry,ROW(H448),COLUMN(H448))</f>
        <v>0</v>
      </c>
    </row>
    <row r="449" customFormat="false" ht="15.75" hidden="false" customHeight="false" outlineLevel="0" collapsed="false">
      <c r="A449" s="94" t="n">
        <f aca="false">INDEX(detail_entry,ROW(A449),COLUMN(A449))</f>
        <v>0</v>
      </c>
      <c r="B449" s="94" t="n">
        <f aca="false">INDEX(detail_entry,ROW(B449),COLUMN(B449))</f>
        <v>0</v>
      </c>
      <c r="C449" s="94" t="n">
        <f aca="false">INDEX(detail_entry,ROW(C449),COLUMN(C449))</f>
        <v>0</v>
      </c>
      <c r="D449" s="94" t="n">
        <f aca="false">INDEX(detail_entry,ROW(D449),COLUMN(D449))</f>
        <v>0</v>
      </c>
      <c r="E449" s="94" t="n">
        <f aca="false">INDEX(detail_entry,ROW(E449),COLUMN(E449))</f>
        <v>0</v>
      </c>
      <c r="F449" s="94" t="n">
        <f aca="false">INDEX(detail_entry,ROW(F449),COLUMN(F449))</f>
        <v>0</v>
      </c>
      <c r="G449" s="94" t="n">
        <f aca="false">INDEX(detail_entry,ROW(G449),COLUMN(G449))</f>
        <v>0</v>
      </c>
      <c r="H449" s="94" t="n">
        <f aca="false">INDEX(detail_entry,ROW(H449),COLUMN(H449))</f>
        <v>0</v>
      </c>
    </row>
    <row r="450" customFormat="false" ht="15.75" hidden="false" customHeight="false" outlineLevel="0" collapsed="false">
      <c r="A450" s="94" t="n">
        <f aca="false">INDEX(detail_entry,ROW(A450),COLUMN(A450))</f>
        <v>0</v>
      </c>
      <c r="B450" s="94" t="n">
        <f aca="false">INDEX(detail_entry,ROW(B450),COLUMN(B450))</f>
        <v>0</v>
      </c>
      <c r="C450" s="94" t="n">
        <f aca="false">INDEX(detail_entry,ROW(C450),COLUMN(C450))</f>
        <v>0</v>
      </c>
      <c r="D450" s="94" t="n">
        <f aca="false">INDEX(detail_entry,ROW(D450),COLUMN(D450))</f>
        <v>0</v>
      </c>
      <c r="E450" s="94" t="n">
        <f aca="false">INDEX(detail_entry,ROW(E450),COLUMN(E450))</f>
        <v>0</v>
      </c>
      <c r="F450" s="94" t="n">
        <f aca="false">INDEX(detail_entry,ROW(F450),COLUMN(F450))</f>
        <v>0</v>
      </c>
      <c r="G450" s="94" t="n">
        <f aca="false">INDEX(detail_entry,ROW(G450),COLUMN(G450))</f>
        <v>0</v>
      </c>
      <c r="H450" s="94" t="n">
        <f aca="false">INDEX(detail_entry,ROW(H450),COLUMN(H450))</f>
        <v>0</v>
      </c>
    </row>
    <row r="451" customFormat="false" ht="15.75" hidden="false" customHeight="false" outlineLevel="0" collapsed="false">
      <c r="A451" s="94" t="n">
        <f aca="false">INDEX(detail_entry,ROW(A451),COLUMN(A451))</f>
        <v>0</v>
      </c>
      <c r="B451" s="94" t="n">
        <f aca="false">INDEX(detail_entry,ROW(B451),COLUMN(B451))</f>
        <v>0</v>
      </c>
      <c r="C451" s="94" t="n">
        <f aca="false">INDEX(detail_entry,ROW(C451),COLUMN(C451))</f>
        <v>0</v>
      </c>
      <c r="D451" s="94" t="n">
        <f aca="false">INDEX(detail_entry,ROW(D451),COLUMN(D451))</f>
        <v>0</v>
      </c>
      <c r="E451" s="94" t="n">
        <f aca="false">INDEX(detail_entry,ROW(E451),COLUMN(E451))</f>
        <v>0</v>
      </c>
      <c r="F451" s="94" t="n">
        <f aca="false">INDEX(detail_entry,ROW(F451),COLUMN(F451))</f>
        <v>0</v>
      </c>
      <c r="G451" s="94" t="n">
        <f aca="false">INDEX(detail_entry,ROW(G451),COLUMN(G451))</f>
        <v>0</v>
      </c>
      <c r="H451" s="94" t="n">
        <f aca="false">INDEX(detail_entry,ROW(H451),COLUMN(H451))</f>
        <v>0</v>
      </c>
    </row>
    <row r="452" customFormat="false" ht="15.75" hidden="false" customHeight="false" outlineLevel="0" collapsed="false">
      <c r="A452" s="94" t="n">
        <f aca="false">INDEX(detail_entry,ROW(A452),COLUMN(A452))</f>
        <v>0</v>
      </c>
      <c r="B452" s="94" t="n">
        <f aca="false">INDEX(detail_entry,ROW(B452),COLUMN(B452))</f>
        <v>0</v>
      </c>
      <c r="C452" s="94" t="n">
        <f aca="false">INDEX(detail_entry,ROW(C452),COLUMN(C452))</f>
        <v>0</v>
      </c>
      <c r="D452" s="94" t="n">
        <f aca="false">INDEX(detail_entry,ROW(D452),COLUMN(D452))</f>
        <v>0</v>
      </c>
      <c r="E452" s="94" t="n">
        <f aca="false">INDEX(detail_entry,ROW(E452),COLUMN(E452))</f>
        <v>0</v>
      </c>
      <c r="F452" s="94" t="n">
        <f aca="false">INDEX(detail_entry,ROW(F452),COLUMN(F452))</f>
        <v>0</v>
      </c>
      <c r="G452" s="94" t="n">
        <f aca="false">INDEX(detail_entry,ROW(G452),COLUMN(G452))</f>
        <v>0</v>
      </c>
      <c r="H452" s="94" t="n">
        <f aca="false">INDEX(detail_entry,ROW(H452),COLUMN(H452))</f>
        <v>0</v>
      </c>
    </row>
    <row r="453" customFormat="false" ht="15.75" hidden="false" customHeight="false" outlineLevel="0" collapsed="false">
      <c r="A453" s="94" t="n">
        <f aca="false">INDEX(detail_entry,ROW(A453),COLUMN(A453))</f>
        <v>0</v>
      </c>
      <c r="B453" s="94" t="n">
        <f aca="false">INDEX(detail_entry,ROW(B453),COLUMN(B453))</f>
        <v>0</v>
      </c>
      <c r="C453" s="94" t="n">
        <f aca="false">INDEX(detail_entry,ROW(C453),COLUMN(C453))</f>
        <v>0</v>
      </c>
      <c r="D453" s="94" t="n">
        <f aca="false">INDEX(detail_entry,ROW(D453),COLUMN(D453))</f>
        <v>0</v>
      </c>
      <c r="E453" s="94" t="n">
        <f aca="false">INDEX(detail_entry,ROW(E453),COLUMN(E453))</f>
        <v>0</v>
      </c>
      <c r="F453" s="94" t="n">
        <f aca="false">INDEX(detail_entry,ROW(F453),COLUMN(F453))</f>
        <v>0</v>
      </c>
      <c r="G453" s="94" t="n">
        <f aca="false">INDEX(detail_entry,ROW(G453),COLUMN(G453))</f>
        <v>0</v>
      </c>
      <c r="H453" s="94" t="n">
        <f aca="false">INDEX(detail_entry,ROW(H453),COLUMN(H453))</f>
        <v>0</v>
      </c>
    </row>
    <row r="454" customFormat="false" ht="15.75" hidden="false" customHeight="false" outlineLevel="0" collapsed="false">
      <c r="A454" s="94" t="n">
        <f aca="false">INDEX(detail_entry,ROW(A454),COLUMN(A454))</f>
        <v>0</v>
      </c>
      <c r="B454" s="94" t="n">
        <f aca="false">INDEX(detail_entry,ROW(B454),COLUMN(B454))</f>
        <v>0</v>
      </c>
      <c r="C454" s="94" t="n">
        <f aca="false">INDEX(detail_entry,ROW(C454),COLUMN(C454))</f>
        <v>0</v>
      </c>
      <c r="D454" s="94" t="n">
        <f aca="false">INDEX(detail_entry,ROW(D454),COLUMN(D454))</f>
        <v>0</v>
      </c>
      <c r="E454" s="94" t="n">
        <f aca="false">INDEX(detail_entry,ROW(E454),COLUMN(E454))</f>
        <v>0</v>
      </c>
      <c r="F454" s="94" t="n">
        <f aca="false">INDEX(detail_entry,ROW(F454),COLUMN(F454))</f>
        <v>0</v>
      </c>
      <c r="G454" s="94" t="n">
        <f aca="false">INDEX(detail_entry,ROW(G454),COLUMN(G454))</f>
        <v>0</v>
      </c>
      <c r="H454" s="94" t="n">
        <f aca="false">INDEX(detail_entry,ROW(H454),COLUMN(H454))</f>
        <v>0</v>
      </c>
    </row>
    <row r="455" customFormat="false" ht="15.75" hidden="false" customHeight="false" outlineLevel="0" collapsed="false">
      <c r="A455" s="94" t="n">
        <f aca="false">INDEX(detail_entry,ROW(A455),COLUMN(A455))</f>
        <v>0</v>
      </c>
      <c r="B455" s="94" t="n">
        <f aca="false">INDEX(detail_entry,ROW(B455),COLUMN(B455))</f>
        <v>0</v>
      </c>
      <c r="C455" s="94" t="n">
        <f aca="false">INDEX(detail_entry,ROW(C455),COLUMN(C455))</f>
        <v>0</v>
      </c>
      <c r="D455" s="94" t="n">
        <f aca="false">INDEX(detail_entry,ROW(D455),COLUMN(D455))</f>
        <v>0</v>
      </c>
      <c r="E455" s="94" t="n">
        <f aca="false">INDEX(detail_entry,ROW(E455),COLUMN(E455))</f>
        <v>0</v>
      </c>
      <c r="F455" s="94" t="n">
        <f aca="false">INDEX(detail_entry,ROW(F455),COLUMN(F455))</f>
        <v>0</v>
      </c>
      <c r="G455" s="94" t="n">
        <f aca="false">INDEX(detail_entry,ROW(G455),COLUMN(G455))</f>
        <v>0</v>
      </c>
      <c r="H455" s="94" t="n">
        <f aca="false">INDEX(detail_entry,ROW(H455),COLUMN(H455))</f>
        <v>0</v>
      </c>
    </row>
    <row r="456" customFormat="false" ht="15.75" hidden="false" customHeight="false" outlineLevel="0" collapsed="false">
      <c r="A456" s="94" t="n">
        <f aca="false">INDEX(detail_entry,ROW(A456),COLUMN(A456))</f>
        <v>0</v>
      </c>
      <c r="B456" s="94" t="n">
        <f aca="false">INDEX(detail_entry,ROW(B456),COLUMN(B456))</f>
        <v>0</v>
      </c>
      <c r="C456" s="94" t="n">
        <f aca="false">INDEX(detail_entry,ROW(C456),COLUMN(C456))</f>
        <v>0</v>
      </c>
      <c r="D456" s="94" t="n">
        <f aca="false">INDEX(detail_entry,ROW(D456),COLUMN(D456))</f>
        <v>0</v>
      </c>
      <c r="E456" s="94" t="n">
        <f aca="false">INDEX(detail_entry,ROW(E456),COLUMN(E456))</f>
        <v>0</v>
      </c>
      <c r="F456" s="94" t="n">
        <f aca="false">INDEX(detail_entry,ROW(F456),COLUMN(F456))</f>
        <v>0</v>
      </c>
      <c r="G456" s="94" t="n">
        <f aca="false">INDEX(detail_entry,ROW(G456),COLUMN(G456))</f>
        <v>0</v>
      </c>
      <c r="H456" s="94" t="n">
        <f aca="false">INDEX(detail_entry,ROW(H456),COLUMN(H456))</f>
        <v>0</v>
      </c>
    </row>
    <row r="457" customFormat="false" ht="15.75" hidden="false" customHeight="false" outlineLevel="0" collapsed="false">
      <c r="A457" s="94" t="n">
        <f aca="false">INDEX(detail_entry,ROW(A457),COLUMN(A457))</f>
        <v>0</v>
      </c>
      <c r="B457" s="94" t="n">
        <f aca="false">INDEX(detail_entry,ROW(B457),COLUMN(B457))</f>
        <v>0</v>
      </c>
      <c r="C457" s="94" t="n">
        <f aca="false">INDEX(detail_entry,ROW(C457),COLUMN(C457))</f>
        <v>0</v>
      </c>
      <c r="D457" s="94" t="n">
        <f aca="false">INDEX(detail_entry,ROW(D457),COLUMN(D457))</f>
        <v>0</v>
      </c>
      <c r="E457" s="94" t="n">
        <f aca="false">INDEX(detail_entry,ROW(E457),COLUMN(E457))</f>
        <v>0</v>
      </c>
      <c r="F457" s="94" t="n">
        <f aca="false">INDEX(detail_entry,ROW(F457),COLUMN(F457))</f>
        <v>0</v>
      </c>
      <c r="G457" s="94" t="n">
        <f aca="false">INDEX(detail_entry,ROW(G457),COLUMN(G457))</f>
        <v>0</v>
      </c>
      <c r="H457" s="94" t="n">
        <f aca="false">INDEX(detail_entry,ROW(H457),COLUMN(H457))</f>
        <v>0</v>
      </c>
    </row>
    <row r="458" customFormat="false" ht="15.75" hidden="false" customHeight="false" outlineLevel="0" collapsed="false">
      <c r="A458" s="94" t="n">
        <f aca="false">INDEX(detail_entry,ROW(A458),COLUMN(A458))</f>
        <v>0</v>
      </c>
      <c r="B458" s="94" t="n">
        <f aca="false">INDEX(detail_entry,ROW(B458),COLUMN(B458))</f>
        <v>0</v>
      </c>
      <c r="C458" s="94" t="n">
        <f aca="false">INDEX(detail_entry,ROW(C458),COLUMN(C458))</f>
        <v>0</v>
      </c>
      <c r="D458" s="94" t="n">
        <f aca="false">INDEX(detail_entry,ROW(D458),COLUMN(D458))</f>
        <v>0</v>
      </c>
      <c r="E458" s="94" t="n">
        <f aca="false">INDEX(detail_entry,ROW(E458),COLUMN(E458))</f>
        <v>0</v>
      </c>
      <c r="F458" s="94" t="n">
        <f aca="false">INDEX(detail_entry,ROW(F458),COLUMN(F458))</f>
        <v>0</v>
      </c>
      <c r="G458" s="94" t="n">
        <f aca="false">INDEX(detail_entry,ROW(G458),COLUMN(G458))</f>
        <v>0</v>
      </c>
      <c r="H458" s="94" t="n">
        <f aca="false">INDEX(detail_entry,ROW(H458),COLUMN(H458))</f>
        <v>0</v>
      </c>
    </row>
    <row r="459" customFormat="false" ht="15.75" hidden="false" customHeight="false" outlineLevel="0" collapsed="false">
      <c r="A459" s="94" t="n">
        <f aca="false">INDEX(detail_entry,ROW(A459),COLUMN(A459))</f>
        <v>0</v>
      </c>
      <c r="B459" s="94" t="n">
        <f aca="false">INDEX(detail_entry,ROW(B459),COLUMN(B459))</f>
        <v>0</v>
      </c>
      <c r="C459" s="94" t="n">
        <f aca="false">INDEX(detail_entry,ROW(C459),COLUMN(C459))</f>
        <v>0</v>
      </c>
      <c r="D459" s="94" t="n">
        <f aca="false">INDEX(detail_entry,ROW(D459),COLUMN(D459))</f>
        <v>0</v>
      </c>
      <c r="E459" s="94" t="n">
        <f aca="false">INDEX(detail_entry,ROW(E459),COLUMN(E459))</f>
        <v>0</v>
      </c>
      <c r="F459" s="94" t="n">
        <f aca="false">INDEX(detail_entry,ROW(F459),COLUMN(F459))</f>
        <v>0</v>
      </c>
      <c r="G459" s="94" t="n">
        <f aca="false">INDEX(detail_entry,ROW(G459),COLUMN(G459))</f>
        <v>0</v>
      </c>
      <c r="H459" s="94" t="n">
        <f aca="false">INDEX(detail_entry,ROW(H459),COLUMN(H459))</f>
        <v>0</v>
      </c>
    </row>
    <row r="460" customFormat="false" ht="15.75" hidden="false" customHeight="false" outlineLevel="0" collapsed="false">
      <c r="A460" s="94" t="n">
        <f aca="false">INDEX(detail_entry,ROW(A460),COLUMN(A460))</f>
        <v>0</v>
      </c>
      <c r="B460" s="94" t="n">
        <f aca="false">INDEX(detail_entry,ROW(B460),COLUMN(B460))</f>
        <v>0</v>
      </c>
      <c r="C460" s="94" t="n">
        <f aca="false">INDEX(detail_entry,ROW(C460),COLUMN(C460))</f>
        <v>0</v>
      </c>
      <c r="D460" s="94" t="n">
        <f aca="false">INDEX(detail_entry,ROW(D460),COLUMN(D460))</f>
        <v>0</v>
      </c>
      <c r="E460" s="94" t="n">
        <f aca="false">INDEX(detail_entry,ROW(E460),COLUMN(E460))</f>
        <v>0</v>
      </c>
      <c r="F460" s="94" t="n">
        <f aca="false">INDEX(detail_entry,ROW(F460),COLUMN(F460))</f>
        <v>0</v>
      </c>
      <c r="G460" s="94" t="n">
        <f aca="false">INDEX(detail_entry,ROW(G460),COLUMN(G460))</f>
        <v>0</v>
      </c>
      <c r="H460" s="94" t="n">
        <f aca="false">INDEX(detail_entry,ROW(H460),COLUMN(H460))</f>
        <v>0</v>
      </c>
    </row>
    <row r="461" customFormat="false" ht="15.75" hidden="false" customHeight="false" outlineLevel="0" collapsed="false">
      <c r="A461" s="94" t="n">
        <f aca="false">INDEX(detail_entry,ROW(A461),COLUMN(A461))</f>
        <v>0</v>
      </c>
      <c r="B461" s="94" t="n">
        <f aca="false">INDEX(detail_entry,ROW(B461),COLUMN(B461))</f>
        <v>0</v>
      </c>
      <c r="C461" s="94" t="n">
        <f aca="false">INDEX(detail_entry,ROW(C461),COLUMN(C461))</f>
        <v>0</v>
      </c>
      <c r="D461" s="94" t="n">
        <f aca="false">INDEX(detail_entry,ROW(D461),COLUMN(D461))</f>
        <v>0</v>
      </c>
      <c r="E461" s="94" t="n">
        <f aca="false">INDEX(detail_entry,ROW(E461),COLUMN(E461))</f>
        <v>0</v>
      </c>
      <c r="F461" s="94" t="n">
        <f aca="false">INDEX(detail_entry,ROW(F461),COLUMN(F461))</f>
        <v>0</v>
      </c>
      <c r="G461" s="94" t="n">
        <f aca="false">INDEX(detail_entry,ROW(G461),COLUMN(G461))</f>
        <v>0</v>
      </c>
      <c r="H461" s="94" t="n">
        <f aca="false">INDEX(detail_entry,ROW(H461),COLUMN(H461))</f>
        <v>0</v>
      </c>
    </row>
    <row r="462" customFormat="false" ht="15.75" hidden="false" customHeight="false" outlineLevel="0" collapsed="false">
      <c r="A462" s="94" t="n">
        <f aca="false">INDEX(detail_entry,ROW(A462),COLUMN(A462))</f>
        <v>0</v>
      </c>
      <c r="B462" s="94" t="n">
        <f aca="false">INDEX(detail_entry,ROW(B462),COLUMN(B462))</f>
        <v>0</v>
      </c>
      <c r="C462" s="94" t="n">
        <f aca="false">INDEX(detail_entry,ROW(C462),COLUMN(C462))</f>
        <v>0</v>
      </c>
      <c r="D462" s="94" t="n">
        <f aca="false">INDEX(detail_entry,ROW(D462),COLUMN(D462))</f>
        <v>0</v>
      </c>
      <c r="E462" s="94" t="n">
        <f aca="false">INDEX(detail_entry,ROW(E462),COLUMN(E462))</f>
        <v>0</v>
      </c>
      <c r="F462" s="94" t="n">
        <f aca="false">INDEX(detail_entry,ROW(F462),COLUMN(F462))</f>
        <v>0</v>
      </c>
      <c r="G462" s="94" t="n">
        <f aca="false">INDEX(detail_entry,ROW(G462),COLUMN(G462))</f>
        <v>0</v>
      </c>
      <c r="H462" s="94" t="n">
        <f aca="false">INDEX(detail_entry,ROW(H462),COLUMN(H462))</f>
        <v>0</v>
      </c>
    </row>
    <row r="463" customFormat="false" ht="15.75" hidden="false" customHeight="false" outlineLevel="0" collapsed="false">
      <c r="A463" s="94" t="n">
        <f aca="false">INDEX(detail_entry,ROW(A463),COLUMN(A463))</f>
        <v>0</v>
      </c>
      <c r="B463" s="94" t="n">
        <f aca="false">INDEX(detail_entry,ROW(B463),COLUMN(B463))</f>
        <v>0</v>
      </c>
      <c r="C463" s="94" t="n">
        <f aca="false">INDEX(detail_entry,ROW(C463),COLUMN(C463))</f>
        <v>0</v>
      </c>
      <c r="D463" s="94" t="n">
        <f aca="false">INDEX(detail_entry,ROW(D463),COLUMN(D463))</f>
        <v>0</v>
      </c>
      <c r="E463" s="94" t="n">
        <f aca="false">INDEX(detail_entry,ROW(E463),COLUMN(E463))</f>
        <v>0</v>
      </c>
      <c r="F463" s="94" t="n">
        <f aca="false">INDEX(detail_entry,ROW(F463),COLUMN(F463))</f>
        <v>0</v>
      </c>
      <c r="G463" s="94" t="n">
        <f aca="false">INDEX(detail_entry,ROW(G463),COLUMN(G463))</f>
        <v>0</v>
      </c>
      <c r="H463" s="94" t="n">
        <f aca="false">INDEX(detail_entry,ROW(H463),COLUMN(H463))</f>
        <v>0</v>
      </c>
    </row>
    <row r="464" customFormat="false" ht="15.75" hidden="false" customHeight="false" outlineLevel="0" collapsed="false">
      <c r="A464" s="94" t="n">
        <f aca="false">INDEX(detail_entry,ROW(A464),COLUMN(A464))</f>
        <v>0</v>
      </c>
      <c r="B464" s="94" t="n">
        <f aca="false">INDEX(detail_entry,ROW(B464),COLUMN(B464))</f>
        <v>0</v>
      </c>
      <c r="C464" s="94" t="n">
        <f aca="false">INDEX(detail_entry,ROW(C464),COLUMN(C464))</f>
        <v>0</v>
      </c>
      <c r="D464" s="94" t="n">
        <f aca="false">INDEX(detail_entry,ROW(D464),COLUMN(D464))</f>
        <v>0</v>
      </c>
      <c r="E464" s="94" t="n">
        <f aca="false">INDEX(detail_entry,ROW(E464),COLUMN(E464))</f>
        <v>0</v>
      </c>
      <c r="F464" s="94" t="n">
        <f aca="false">INDEX(detail_entry,ROW(F464),COLUMN(F464))</f>
        <v>0</v>
      </c>
      <c r="G464" s="94" t="n">
        <f aca="false">INDEX(detail_entry,ROW(G464),COLUMN(G464))</f>
        <v>0</v>
      </c>
      <c r="H464" s="94" t="n">
        <f aca="false">INDEX(detail_entry,ROW(H464),COLUMN(H464))</f>
        <v>0</v>
      </c>
    </row>
    <row r="465" customFormat="false" ht="15.75" hidden="false" customHeight="false" outlineLevel="0" collapsed="false">
      <c r="A465" s="94" t="n">
        <f aca="false">INDEX(detail_entry,ROW(A465),COLUMN(A465))</f>
        <v>0</v>
      </c>
      <c r="B465" s="94" t="n">
        <f aca="false">INDEX(detail_entry,ROW(B465),COLUMN(B465))</f>
        <v>0</v>
      </c>
      <c r="C465" s="94" t="n">
        <f aca="false">INDEX(detail_entry,ROW(C465),COLUMN(C465))</f>
        <v>0</v>
      </c>
      <c r="D465" s="94" t="n">
        <f aca="false">INDEX(detail_entry,ROW(D465),COLUMN(D465))</f>
        <v>0</v>
      </c>
      <c r="E465" s="94" t="n">
        <f aca="false">INDEX(detail_entry,ROW(E465),COLUMN(E465))</f>
        <v>0</v>
      </c>
      <c r="F465" s="94" t="n">
        <f aca="false">INDEX(detail_entry,ROW(F465),COLUMN(F465))</f>
        <v>0</v>
      </c>
      <c r="G465" s="94" t="n">
        <f aca="false">INDEX(detail_entry,ROW(G465),COLUMN(G465))</f>
        <v>0</v>
      </c>
      <c r="H465" s="94" t="n">
        <f aca="false">INDEX(detail_entry,ROW(H465),COLUMN(H465))</f>
        <v>0</v>
      </c>
    </row>
    <row r="466" customFormat="false" ht="15.75" hidden="false" customHeight="false" outlineLevel="0" collapsed="false">
      <c r="A466" s="94" t="n">
        <f aca="false">INDEX(detail_entry,ROW(A466),COLUMN(A466))</f>
        <v>0</v>
      </c>
      <c r="B466" s="94" t="n">
        <f aca="false">INDEX(detail_entry,ROW(B466),COLUMN(B466))</f>
        <v>0</v>
      </c>
      <c r="C466" s="94" t="n">
        <f aca="false">INDEX(detail_entry,ROW(C466),COLUMN(C466))</f>
        <v>0</v>
      </c>
      <c r="D466" s="94" t="n">
        <f aca="false">INDEX(detail_entry,ROW(D466),COLUMN(D466))</f>
        <v>0</v>
      </c>
      <c r="E466" s="94" t="n">
        <f aca="false">INDEX(detail_entry,ROW(E466),COLUMN(E466))</f>
        <v>0</v>
      </c>
      <c r="F466" s="94" t="n">
        <f aca="false">INDEX(detail_entry,ROW(F466),COLUMN(F466))</f>
        <v>0</v>
      </c>
      <c r="G466" s="94" t="n">
        <f aca="false">INDEX(detail_entry,ROW(G466),COLUMN(G466))</f>
        <v>0</v>
      </c>
      <c r="H466" s="94" t="n">
        <f aca="false">INDEX(detail_entry,ROW(H466),COLUMN(H466))</f>
        <v>0</v>
      </c>
    </row>
    <row r="467" customFormat="false" ht="15.75" hidden="false" customHeight="false" outlineLevel="0" collapsed="false">
      <c r="A467" s="94" t="n">
        <f aca="false">INDEX(detail_entry,ROW(A467),COLUMN(A467))</f>
        <v>0</v>
      </c>
      <c r="B467" s="94" t="n">
        <f aca="false">INDEX(detail_entry,ROW(B467),COLUMN(B467))</f>
        <v>0</v>
      </c>
      <c r="C467" s="94" t="n">
        <f aca="false">INDEX(detail_entry,ROW(C467),COLUMN(C467))</f>
        <v>0</v>
      </c>
      <c r="D467" s="94" t="n">
        <f aca="false">INDEX(detail_entry,ROW(D467),COLUMN(D467))</f>
        <v>0</v>
      </c>
      <c r="E467" s="94" t="n">
        <f aca="false">INDEX(detail_entry,ROW(E467),COLUMN(E467))</f>
        <v>0</v>
      </c>
      <c r="F467" s="94" t="n">
        <f aca="false">INDEX(detail_entry,ROW(F467),COLUMN(F467))</f>
        <v>0</v>
      </c>
      <c r="G467" s="94" t="n">
        <f aca="false">INDEX(detail_entry,ROW(G467),COLUMN(G467))</f>
        <v>0</v>
      </c>
      <c r="H467" s="94" t="n">
        <f aca="false">INDEX(detail_entry,ROW(H467),COLUMN(H467))</f>
        <v>0</v>
      </c>
    </row>
    <row r="468" customFormat="false" ht="15.75" hidden="false" customHeight="false" outlineLevel="0" collapsed="false">
      <c r="A468" s="94" t="n">
        <f aca="false">INDEX(detail_entry,ROW(A468),COLUMN(A468))</f>
        <v>0</v>
      </c>
      <c r="B468" s="94" t="n">
        <f aca="false">INDEX(detail_entry,ROW(B468),COLUMN(B468))</f>
        <v>0</v>
      </c>
      <c r="C468" s="94" t="n">
        <f aca="false">INDEX(detail_entry,ROW(C468),COLUMN(C468))</f>
        <v>0</v>
      </c>
      <c r="D468" s="94" t="n">
        <f aca="false">INDEX(detail_entry,ROW(D468),COLUMN(D468))</f>
        <v>0</v>
      </c>
      <c r="E468" s="94" t="n">
        <f aca="false">INDEX(detail_entry,ROW(E468),COLUMN(E468))</f>
        <v>0</v>
      </c>
      <c r="F468" s="94" t="n">
        <f aca="false">INDEX(detail_entry,ROW(F468),COLUMN(F468))</f>
        <v>0</v>
      </c>
      <c r="G468" s="94" t="n">
        <f aca="false">INDEX(detail_entry,ROW(G468),COLUMN(G468))</f>
        <v>0</v>
      </c>
      <c r="H468" s="94" t="n">
        <f aca="false">INDEX(detail_entry,ROW(H468),COLUMN(H468))</f>
        <v>0</v>
      </c>
    </row>
    <row r="469" customFormat="false" ht="15.75" hidden="false" customHeight="false" outlineLevel="0" collapsed="false">
      <c r="A469" s="94" t="n">
        <f aca="false">INDEX(detail_entry,ROW(A469),COLUMN(A469))</f>
        <v>0</v>
      </c>
      <c r="B469" s="94" t="n">
        <f aca="false">INDEX(detail_entry,ROW(B469),COLUMN(B469))</f>
        <v>0</v>
      </c>
      <c r="C469" s="94" t="n">
        <f aca="false">INDEX(detail_entry,ROW(C469),COLUMN(C469))</f>
        <v>0</v>
      </c>
      <c r="D469" s="94" t="n">
        <f aca="false">INDEX(detail_entry,ROW(D469),COLUMN(D469))</f>
        <v>0</v>
      </c>
      <c r="E469" s="94" t="n">
        <f aca="false">INDEX(detail_entry,ROW(E469),COLUMN(E469))</f>
        <v>0</v>
      </c>
      <c r="F469" s="94" t="n">
        <f aca="false">INDEX(detail_entry,ROW(F469),COLUMN(F469))</f>
        <v>0</v>
      </c>
      <c r="G469" s="94" t="n">
        <f aca="false">INDEX(detail_entry,ROW(G469),COLUMN(G469))</f>
        <v>0</v>
      </c>
      <c r="H469" s="94" t="n">
        <f aca="false">INDEX(detail_entry,ROW(H469),COLUMN(H469))</f>
        <v>0</v>
      </c>
    </row>
    <row r="470" customFormat="false" ht="15.75" hidden="false" customHeight="false" outlineLevel="0" collapsed="false">
      <c r="A470" s="94" t="n">
        <f aca="false">INDEX(detail_entry,ROW(A470),COLUMN(A470))</f>
        <v>0</v>
      </c>
      <c r="B470" s="94" t="n">
        <f aca="false">INDEX(detail_entry,ROW(B470),COLUMN(B470))</f>
        <v>0</v>
      </c>
      <c r="C470" s="94" t="n">
        <f aca="false">INDEX(detail_entry,ROW(C470),COLUMN(C470))</f>
        <v>0</v>
      </c>
      <c r="D470" s="94" t="n">
        <f aca="false">INDEX(detail_entry,ROW(D470),COLUMN(D470))</f>
        <v>0</v>
      </c>
      <c r="E470" s="94" t="n">
        <f aca="false">INDEX(detail_entry,ROW(E470),COLUMN(E470))</f>
        <v>0</v>
      </c>
      <c r="F470" s="94" t="n">
        <f aca="false">INDEX(detail_entry,ROW(F470),COLUMN(F470))</f>
        <v>0</v>
      </c>
      <c r="G470" s="94" t="n">
        <f aca="false">INDEX(detail_entry,ROW(G470),COLUMN(G470))</f>
        <v>0</v>
      </c>
      <c r="H470" s="94" t="n">
        <f aca="false">INDEX(detail_entry,ROW(H470),COLUMN(H470))</f>
        <v>0</v>
      </c>
    </row>
    <row r="471" customFormat="false" ht="15.75" hidden="false" customHeight="false" outlineLevel="0" collapsed="false">
      <c r="A471" s="94" t="n">
        <f aca="false">INDEX(detail_entry,ROW(A471),COLUMN(A471))</f>
        <v>0</v>
      </c>
      <c r="B471" s="94" t="n">
        <f aca="false">INDEX(detail_entry,ROW(B471),COLUMN(B471))</f>
        <v>0</v>
      </c>
      <c r="C471" s="94" t="n">
        <f aca="false">INDEX(detail_entry,ROW(C471),COLUMN(C471))</f>
        <v>0</v>
      </c>
      <c r="D471" s="94" t="n">
        <f aca="false">INDEX(detail_entry,ROW(D471),COLUMN(D471))</f>
        <v>0</v>
      </c>
      <c r="E471" s="94" t="n">
        <f aca="false">INDEX(detail_entry,ROW(E471),COLUMN(E471))</f>
        <v>0</v>
      </c>
      <c r="F471" s="94" t="n">
        <f aca="false">INDEX(detail_entry,ROW(F471),COLUMN(F471))</f>
        <v>0</v>
      </c>
      <c r="G471" s="94" t="n">
        <f aca="false">INDEX(detail_entry,ROW(G471),COLUMN(G471))</f>
        <v>0</v>
      </c>
      <c r="H471" s="94" t="n">
        <f aca="false">INDEX(detail_entry,ROW(H471),COLUMN(H471))</f>
        <v>0</v>
      </c>
    </row>
    <row r="472" customFormat="false" ht="15.75" hidden="false" customHeight="false" outlineLevel="0" collapsed="false">
      <c r="A472" s="94" t="n">
        <f aca="false">INDEX(detail_entry,ROW(A472),COLUMN(A472))</f>
        <v>0</v>
      </c>
      <c r="B472" s="94" t="n">
        <f aca="false">INDEX(detail_entry,ROW(B472),COLUMN(B472))</f>
        <v>0</v>
      </c>
      <c r="C472" s="94" t="n">
        <f aca="false">INDEX(detail_entry,ROW(C472),COLUMN(C472))</f>
        <v>0</v>
      </c>
      <c r="D472" s="94" t="n">
        <f aca="false">INDEX(detail_entry,ROW(D472),COLUMN(D472))</f>
        <v>0</v>
      </c>
      <c r="E472" s="94" t="n">
        <f aca="false">INDEX(detail_entry,ROW(E472),COLUMN(E472))</f>
        <v>0</v>
      </c>
      <c r="F472" s="94" t="n">
        <f aca="false">INDEX(detail_entry,ROW(F472),COLUMN(F472))</f>
        <v>0</v>
      </c>
      <c r="G472" s="94" t="n">
        <f aca="false">INDEX(detail_entry,ROW(G472),COLUMN(G472))</f>
        <v>0</v>
      </c>
      <c r="H472" s="94" t="n">
        <f aca="false">INDEX(detail_entry,ROW(H472),COLUMN(H472))</f>
        <v>0</v>
      </c>
    </row>
    <row r="473" customFormat="false" ht="15.75" hidden="false" customHeight="false" outlineLevel="0" collapsed="false">
      <c r="A473" s="94" t="n">
        <f aca="false">INDEX(detail_entry,ROW(A473),COLUMN(A473))</f>
        <v>0</v>
      </c>
      <c r="B473" s="94" t="n">
        <f aca="false">INDEX(detail_entry,ROW(B473),COLUMN(B473))</f>
        <v>0</v>
      </c>
      <c r="C473" s="94" t="n">
        <f aca="false">INDEX(detail_entry,ROW(C473),COLUMN(C473))</f>
        <v>0</v>
      </c>
      <c r="D473" s="94" t="n">
        <f aca="false">INDEX(detail_entry,ROW(D473),COLUMN(D473))</f>
        <v>0</v>
      </c>
      <c r="E473" s="94" t="n">
        <f aca="false">INDEX(detail_entry,ROW(E473),COLUMN(E473))</f>
        <v>0</v>
      </c>
      <c r="F473" s="94" t="n">
        <f aca="false">INDEX(detail_entry,ROW(F473),COLUMN(F473))</f>
        <v>0</v>
      </c>
      <c r="G473" s="94" t="n">
        <f aca="false">INDEX(detail_entry,ROW(G473),COLUMN(G473))</f>
        <v>0</v>
      </c>
      <c r="H473" s="94" t="n">
        <f aca="false">INDEX(detail_entry,ROW(H473),COLUMN(H473))</f>
        <v>0</v>
      </c>
    </row>
    <row r="474" customFormat="false" ht="15.75" hidden="false" customHeight="false" outlineLevel="0" collapsed="false">
      <c r="A474" s="94" t="n">
        <f aca="false">INDEX(detail_entry,ROW(A474),COLUMN(A474))</f>
        <v>0</v>
      </c>
      <c r="B474" s="94" t="n">
        <f aca="false">INDEX(detail_entry,ROW(B474),COLUMN(B474))</f>
        <v>0</v>
      </c>
      <c r="C474" s="94" t="n">
        <f aca="false">INDEX(detail_entry,ROW(C474),COLUMN(C474))</f>
        <v>0</v>
      </c>
      <c r="D474" s="94" t="n">
        <f aca="false">INDEX(detail_entry,ROW(D474),COLUMN(D474))</f>
        <v>0</v>
      </c>
      <c r="E474" s="94" t="n">
        <f aca="false">INDEX(detail_entry,ROW(E474),COLUMN(E474))</f>
        <v>0</v>
      </c>
      <c r="F474" s="94" t="n">
        <f aca="false">INDEX(detail_entry,ROW(F474),COLUMN(F474))</f>
        <v>0</v>
      </c>
      <c r="G474" s="94" t="n">
        <f aca="false">INDEX(detail_entry,ROW(G474),COLUMN(G474))</f>
        <v>0</v>
      </c>
      <c r="H474" s="94" t="n">
        <f aca="false">INDEX(detail_entry,ROW(H474),COLUMN(H474))</f>
        <v>0</v>
      </c>
    </row>
    <row r="475" customFormat="false" ht="15.75" hidden="false" customHeight="false" outlineLevel="0" collapsed="false">
      <c r="A475" s="94" t="n">
        <f aca="false">INDEX(detail_entry,ROW(A475),COLUMN(A475))</f>
        <v>0</v>
      </c>
      <c r="B475" s="94" t="n">
        <f aca="false">INDEX(detail_entry,ROW(B475),COLUMN(B475))</f>
        <v>0</v>
      </c>
      <c r="C475" s="94" t="n">
        <f aca="false">INDEX(detail_entry,ROW(C475),COLUMN(C475))</f>
        <v>0</v>
      </c>
      <c r="D475" s="94" t="n">
        <f aca="false">INDEX(detail_entry,ROW(D475),COLUMN(D475))</f>
        <v>0</v>
      </c>
      <c r="E475" s="94" t="n">
        <f aca="false">INDEX(detail_entry,ROW(E475),COLUMN(E475))</f>
        <v>0</v>
      </c>
      <c r="F475" s="94" t="n">
        <f aca="false">INDEX(detail_entry,ROW(F475),COLUMN(F475))</f>
        <v>0</v>
      </c>
      <c r="G475" s="94" t="n">
        <f aca="false">INDEX(detail_entry,ROW(G475),COLUMN(G475))</f>
        <v>0</v>
      </c>
      <c r="H475" s="94" t="n">
        <f aca="false">INDEX(detail_entry,ROW(H475),COLUMN(H475))</f>
        <v>0</v>
      </c>
    </row>
    <row r="476" customFormat="false" ht="15.75" hidden="false" customHeight="false" outlineLevel="0" collapsed="false">
      <c r="A476" s="94" t="n">
        <f aca="false">INDEX(detail_entry,ROW(A476),COLUMN(A476))</f>
        <v>0</v>
      </c>
      <c r="B476" s="94" t="n">
        <f aca="false">INDEX(detail_entry,ROW(B476),COLUMN(B476))</f>
        <v>0</v>
      </c>
      <c r="C476" s="94" t="n">
        <f aca="false">INDEX(detail_entry,ROW(C476),COLUMN(C476))</f>
        <v>0</v>
      </c>
      <c r="D476" s="94" t="n">
        <f aca="false">INDEX(detail_entry,ROW(D476),COLUMN(D476))</f>
        <v>0</v>
      </c>
      <c r="E476" s="94" t="n">
        <f aca="false">INDEX(detail_entry,ROW(E476),COLUMN(E476))</f>
        <v>0</v>
      </c>
      <c r="F476" s="94" t="n">
        <f aca="false">INDEX(detail_entry,ROW(F476),COLUMN(F476))</f>
        <v>0</v>
      </c>
      <c r="G476" s="94" t="n">
        <f aca="false">INDEX(detail_entry,ROW(G476),COLUMN(G476))</f>
        <v>0</v>
      </c>
      <c r="H476" s="94" t="n">
        <f aca="false">INDEX(detail_entry,ROW(H476),COLUMN(H476))</f>
        <v>0</v>
      </c>
    </row>
    <row r="477" customFormat="false" ht="15.75" hidden="false" customHeight="false" outlineLevel="0" collapsed="false">
      <c r="A477" s="94" t="n">
        <f aca="false">INDEX(detail_entry,ROW(A477),COLUMN(A477))</f>
        <v>0</v>
      </c>
      <c r="B477" s="94" t="n">
        <f aca="false">INDEX(detail_entry,ROW(B477),COLUMN(B477))</f>
        <v>0</v>
      </c>
      <c r="C477" s="94" t="n">
        <f aca="false">INDEX(detail_entry,ROW(C477),COLUMN(C477))</f>
        <v>0</v>
      </c>
      <c r="D477" s="94" t="n">
        <f aca="false">INDEX(detail_entry,ROW(D477),COLUMN(D477))</f>
        <v>0</v>
      </c>
      <c r="E477" s="94" t="n">
        <f aca="false">INDEX(detail_entry,ROW(E477),COLUMN(E477))</f>
        <v>0</v>
      </c>
      <c r="F477" s="94" t="n">
        <f aca="false">INDEX(detail_entry,ROW(F477),COLUMN(F477))</f>
        <v>0</v>
      </c>
      <c r="G477" s="94" t="n">
        <f aca="false">INDEX(detail_entry,ROW(G477),COLUMN(G477))</f>
        <v>0</v>
      </c>
      <c r="H477" s="94" t="n">
        <f aca="false">INDEX(detail_entry,ROW(H477),COLUMN(H477))</f>
        <v>0</v>
      </c>
    </row>
    <row r="478" customFormat="false" ht="15.75" hidden="false" customHeight="false" outlineLevel="0" collapsed="false">
      <c r="A478" s="94" t="n">
        <f aca="false">INDEX(detail_entry,ROW(A478),COLUMN(A478))</f>
        <v>0</v>
      </c>
      <c r="B478" s="94" t="n">
        <f aca="false">INDEX(detail_entry,ROW(B478),COLUMN(B478))</f>
        <v>0</v>
      </c>
      <c r="C478" s="94" t="n">
        <f aca="false">INDEX(detail_entry,ROW(C478),COLUMN(C478))</f>
        <v>0</v>
      </c>
      <c r="D478" s="94" t="n">
        <f aca="false">INDEX(detail_entry,ROW(D478),COLUMN(D478))</f>
        <v>0</v>
      </c>
      <c r="E478" s="94" t="n">
        <f aca="false">INDEX(detail_entry,ROW(E478),COLUMN(E478))</f>
        <v>0</v>
      </c>
      <c r="F478" s="94" t="n">
        <f aca="false">INDEX(detail_entry,ROW(F478),COLUMN(F478))</f>
        <v>0</v>
      </c>
      <c r="G478" s="94" t="n">
        <f aca="false">INDEX(detail_entry,ROW(G478),COLUMN(G478))</f>
        <v>0</v>
      </c>
      <c r="H478" s="94" t="n">
        <f aca="false">INDEX(detail_entry,ROW(H478),COLUMN(H478))</f>
        <v>0</v>
      </c>
    </row>
    <row r="479" customFormat="false" ht="15.75" hidden="false" customHeight="false" outlineLevel="0" collapsed="false">
      <c r="A479" s="94" t="n">
        <f aca="false">INDEX(detail_entry,ROW(A479),COLUMN(A479))</f>
        <v>0</v>
      </c>
      <c r="B479" s="94" t="n">
        <f aca="false">INDEX(detail_entry,ROW(B479),COLUMN(B479))</f>
        <v>0</v>
      </c>
      <c r="C479" s="94" t="n">
        <f aca="false">INDEX(detail_entry,ROW(C479),COLUMN(C479))</f>
        <v>0</v>
      </c>
      <c r="D479" s="94" t="n">
        <f aca="false">INDEX(detail_entry,ROW(D479),COLUMN(D479))</f>
        <v>0</v>
      </c>
      <c r="E479" s="94" t="n">
        <f aca="false">INDEX(detail_entry,ROW(E479),COLUMN(E479))</f>
        <v>0</v>
      </c>
      <c r="F479" s="94" t="n">
        <f aca="false">INDEX(detail_entry,ROW(F479),COLUMN(F479))</f>
        <v>0</v>
      </c>
      <c r="G479" s="94" t="n">
        <f aca="false">INDEX(detail_entry,ROW(G479),COLUMN(G479))</f>
        <v>0</v>
      </c>
      <c r="H479" s="94" t="n">
        <f aca="false">INDEX(detail_entry,ROW(H479),COLUMN(H479))</f>
        <v>0</v>
      </c>
    </row>
    <row r="480" customFormat="false" ht="15.75" hidden="false" customHeight="false" outlineLevel="0" collapsed="false">
      <c r="A480" s="94" t="n">
        <f aca="false">INDEX(detail_entry,ROW(A480),COLUMN(A480))</f>
        <v>0</v>
      </c>
      <c r="B480" s="94" t="n">
        <f aca="false">INDEX(detail_entry,ROW(B480),COLUMN(B480))</f>
        <v>0</v>
      </c>
      <c r="C480" s="94" t="n">
        <f aca="false">INDEX(detail_entry,ROW(C480),COLUMN(C480))</f>
        <v>0</v>
      </c>
      <c r="D480" s="94" t="n">
        <f aca="false">INDEX(detail_entry,ROW(D480),COLUMN(D480))</f>
        <v>0</v>
      </c>
      <c r="E480" s="94" t="n">
        <f aca="false">INDEX(detail_entry,ROW(E480),COLUMN(E480))</f>
        <v>0</v>
      </c>
      <c r="F480" s="94" t="n">
        <f aca="false">INDEX(detail_entry,ROW(F480),COLUMN(F480))</f>
        <v>0</v>
      </c>
      <c r="G480" s="94" t="n">
        <f aca="false">INDEX(detail_entry,ROW(G480),COLUMN(G480))</f>
        <v>0</v>
      </c>
      <c r="H480" s="94" t="n">
        <f aca="false">INDEX(detail_entry,ROW(H480),COLUMN(H480))</f>
        <v>0</v>
      </c>
    </row>
    <row r="481" customFormat="false" ht="15.75" hidden="false" customHeight="false" outlineLevel="0" collapsed="false">
      <c r="A481" s="94" t="n">
        <f aca="false">INDEX(detail_entry,ROW(A481),COLUMN(A481))</f>
        <v>0</v>
      </c>
      <c r="B481" s="94" t="n">
        <f aca="false">INDEX(detail_entry,ROW(B481),COLUMN(B481))</f>
        <v>0</v>
      </c>
      <c r="C481" s="94" t="n">
        <f aca="false">INDEX(detail_entry,ROW(C481),COLUMN(C481))</f>
        <v>0</v>
      </c>
      <c r="D481" s="94" t="n">
        <f aca="false">INDEX(detail_entry,ROW(D481),COLUMN(D481))</f>
        <v>0</v>
      </c>
      <c r="E481" s="94" t="n">
        <f aca="false">INDEX(detail_entry,ROW(E481),COLUMN(E481))</f>
        <v>0</v>
      </c>
      <c r="F481" s="94" t="n">
        <f aca="false">INDEX(detail_entry,ROW(F481),COLUMN(F481))</f>
        <v>0</v>
      </c>
      <c r="G481" s="94" t="n">
        <f aca="false">INDEX(detail_entry,ROW(G481),COLUMN(G481))</f>
        <v>0</v>
      </c>
      <c r="H481" s="94" t="n">
        <f aca="false">INDEX(detail_entry,ROW(H481),COLUMN(H481))</f>
        <v>0</v>
      </c>
    </row>
    <row r="482" customFormat="false" ht="15.75" hidden="false" customHeight="false" outlineLevel="0" collapsed="false">
      <c r="A482" s="94" t="n">
        <f aca="false">INDEX(detail_entry,ROW(A482),COLUMN(A482))</f>
        <v>0</v>
      </c>
      <c r="B482" s="94" t="n">
        <f aca="false">INDEX(detail_entry,ROW(B482),COLUMN(B482))</f>
        <v>0</v>
      </c>
      <c r="C482" s="94" t="n">
        <f aca="false">INDEX(detail_entry,ROW(C482),COLUMN(C482))</f>
        <v>0</v>
      </c>
      <c r="D482" s="94" t="n">
        <f aca="false">INDEX(detail_entry,ROW(D482),COLUMN(D482))</f>
        <v>0</v>
      </c>
      <c r="E482" s="94" t="n">
        <f aca="false">INDEX(detail_entry,ROW(E482),COLUMN(E482))</f>
        <v>0</v>
      </c>
      <c r="F482" s="94" t="n">
        <f aca="false">INDEX(detail_entry,ROW(F482),COLUMN(F482))</f>
        <v>0</v>
      </c>
      <c r="G482" s="94" t="n">
        <f aca="false">INDEX(detail_entry,ROW(G482),COLUMN(G482))</f>
        <v>0</v>
      </c>
      <c r="H482" s="94" t="n">
        <f aca="false">INDEX(detail_entry,ROW(H482),COLUMN(H482))</f>
        <v>0</v>
      </c>
    </row>
    <row r="483" customFormat="false" ht="15.75" hidden="false" customHeight="false" outlineLevel="0" collapsed="false">
      <c r="A483" s="94" t="n">
        <f aca="false">INDEX(detail_entry,ROW(A483),COLUMN(A483))</f>
        <v>0</v>
      </c>
      <c r="B483" s="94" t="n">
        <f aca="false">INDEX(detail_entry,ROW(B483),COLUMN(B483))</f>
        <v>0</v>
      </c>
      <c r="C483" s="94" t="n">
        <f aca="false">INDEX(detail_entry,ROW(C483),COLUMN(C483))</f>
        <v>0</v>
      </c>
      <c r="D483" s="94" t="n">
        <f aca="false">INDEX(detail_entry,ROW(D483),COLUMN(D483))</f>
        <v>0</v>
      </c>
      <c r="E483" s="94" t="n">
        <f aca="false">INDEX(detail_entry,ROW(E483),COLUMN(E483))</f>
        <v>0</v>
      </c>
      <c r="F483" s="94" t="n">
        <f aca="false">INDEX(detail_entry,ROW(F483),COLUMN(F483))</f>
        <v>0</v>
      </c>
      <c r="G483" s="94" t="n">
        <f aca="false">INDEX(detail_entry,ROW(G483),COLUMN(G483))</f>
        <v>0</v>
      </c>
      <c r="H483" s="94" t="n">
        <f aca="false">INDEX(detail_entry,ROW(H483),COLUMN(H483))</f>
        <v>0</v>
      </c>
    </row>
    <row r="484" customFormat="false" ht="15.75" hidden="false" customHeight="false" outlineLevel="0" collapsed="false">
      <c r="A484" s="94" t="n">
        <f aca="false">INDEX(detail_entry,ROW(A484),COLUMN(A484))</f>
        <v>0</v>
      </c>
      <c r="B484" s="94" t="n">
        <f aca="false">INDEX(detail_entry,ROW(B484),COLUMN(B484))</f>
        <v>0</v>
      </c>
      <c r="C484" s="94" t="n">
        <f aca="false">INDEX(detail_entry,ROW(C484),COLUMN(C484))</f>
        <v>0</v>
      </c>
      <c r="D484" s="94" t="n">
        <f aca="false">INDEX(detail_entry,ROW(D484),COLUMN(D484))</f>
        <v>0</v>
      </c>
      <c r="E484" s="94" t="n">
        <f aca="false">INDEX(detail_entry,ROW(E484),COLUMN(E484))</f>
        <v>0</v>
      </c>
      <c r="F484" s="94" t="n">
        <f aca="false">INDEX(detail_entry,ROW(F484),COLUMN(F484))</f>
        <v>0</v>
      </c>
      <c r="G484" s="94" t="n">
        <f aca="false">INDEX(detail_entry,ROW(G484),COLUMN(G484))</f>
        <v>0</v>
      </c>
      <c r="H484" s="94" t="n">
        <f aca="false">INDEX(detail_entry,ROW(H484),COLUMN(H484))</f>
        <v>0</v>
      </c>
    </row>
    <row r="485" customFormat="false" ht="15.75" hidden="false" customHeight="false" outlineLevel="0" collapsed="false">
      <c r="A485" s="94" t="n">
        <f aca="false">INDEX(detail_entry,ROW(A485),COLUMN(A485))</f>
        <v>0</v>
      </c>
      <c r="B485" s="94" t="n">
        <f aca="false">INDEX(detail_entry,ROW(B485),COLUMN(B485))</f>
        <v>0</v>
      </c>
      <c r="C485" s="94" t="n">
        <f aca="false">INDEX(detail_entry,ROW(C485),COLUMN(C485))</f>
        <v>0</v>
      </c>
      <c r="D485" s="94" t="n">
        <f aca="false">INDEX(detail_entry,ROW(D485),COLUMN(D485))</f>
        <v>0</v>
      </c>
      <c r="E485" s="94" t="n">
        <f aca="false">INDEX(detail_entry,ROW(E485),COLUMN(E485))</f>
        <v>0</v>
      </c>
      <c r="F485" s="94" t="n">
        <f aca="false">INDEX(detail_entry,ROW(F485),COLUMN(F485))</f>
        <v>0</v>
      </c>
      <c r="G485" s="94" t="n">
        <f aca="false">INDEX(detail_entry,ROW(G485),COLUMN(G485))</f>
        <v>0</v>
      </c>
      <c r="H485" s="94" t="n">
        <f aca="false">INDEX(detail_entry,ROW(H485),COLUMN(H485))</f>
        <v>0</v>
      </c>
    </row>
    <row r="486" customFormat="false" ht="15.75" hidden="false" customHeight="false" outlineLevel="0" collapsed="false">
      <c r="A486" s="94" t="n">
        <f aca="false">INDEX(detail_entry,ROW(A486),COLUMN(A486))</f>
        <v>0</v>
      </c>
      <c r="B486" s="94" t="n">
        <f aca="false">INDEX(detail_entry,ROW(B486),COLUMN(B486))</f>
        <v>0</v>
      </c>
      <c r="C486" s="94" t="n">
        <f aca="false">INDEX(detail_entry,ROW(C486),COLUMN(C486))</f>
        <v>0</v>
      </c>
      <c r="D486" s="94" t="n">
        <f aca="false">INDEX(detail_entry,ROW(D486),COLUMN(D486))</f>
        <v>0</v>
      </c>
      <c r="E486" s="94" t="n">
        <f aca="false">INDEX(detail_entry,ROW(E486),COLUMN(E486))</f>
        <v>0</v>
      </c>
      <c r="F486" s="94" t="n">
        <f aca="false">INDEX(detail_entry,ROW(F486),COLUMN(F486))</f>
        <v>0</v>
      </c>
      <c r="G486" s="94" t="n">
        <f aca="false">INDEX(detail_entry,ROW(G486),COLUMN(G486))</f>
        <v>0</v>
      </c>
      <c r="H486" s="94" t="n">
        <f aca="false">INDEX(detail_entry,ROW(H486),COLUMN(H486))</f>
        <v>0</v>
      </c>
    </row>
    <row r="487" customFormat="false" ht="15.75" hidden="false" customHeight="false" outlineLevel="0" collapsed="false">
      <c r="A487" s="94" t="n">
        <f aca="false">INDEX(detail_entry,ROW(A487),COLUMN(A487))</f>
        <v>0</v>
      </c>
      <c r="B487" s="94" t="n">
        <f aca="false">INDEX(detail_entry,ROW(B487),COLUMN(B487))</f>
        <v>0</v>
      </c>
      <c r="C487" s="94" t="n">
        <f aca="false">INDEX(detail_entry,ROW(C487),COLUMN(C487))</f>
        <v>0</v>
      </c>
      <c r="D487" s="94" t="n">
        <f aca="false">INDEX(detail_entry,ROW(D487),COLUMN(D487))</f>
        <v>0</v>
      </c>
      <c r="E487" s="94" t="n">
        <f aca="false">INDEX(detail_entry,ROW(E487),COLUMN(E487))</f>
        <v>0</v>
      </c>
      <c r="F487" s="94" t="n">
        <f aca="false">INDEX(detail_entry,ROW(F487),COLUMN(F487))</f>
        <v>0</v>
      </c>
      <c r="G487" s="94" t="n">
        <f aca="false">INDEX(detail_entry,ROW(G487),COLUMN(G487))</f>
        <v>0</v>
      </c>
      <c r="H487" s="94" t="n">
        <f aca="false">INDEX(detail_entry,ROW(H487),COLUMN(H487))</f>
        <v>0</v>
      </c>
    </row>
    <row r="488" customFormat="false" ht="15.75" hidden="false" customHeight="false" outlineLevel="0" collapsed="false">
      <c r="A488" s="94" t="n">
        <f aca="false">INDEX(detail_entry,ROW(A488),COLUMN(A488))</f>
        <v>0</v>
      </c>
      <c r="B488" s="94" t="n">
        <f aca="false">INDEX(detail_entry,ROW(B488),COLUMN(B488))</f>
        <v>0</v>
      </c>
      <c r="C488" s="94" t="n">
        <f aca="false">INDEX(detail_entry,ROW(C488),COLUMN(C488))</f>
        <v>0</v>
      </c>
      <c r="D488" s="94" t="n">
        <f aca="false">INDEX(detail_entry,ROW(D488),COLUMN(D488))</f>
        <v>0</v>
      </c>
      <c r="E488" s="94" t="n">
        <f aca="false">INDEX(detail_entry,ROW(E488),COLUMN(E488))</f>
        <v>0</v>
      </c>
      <c r="F488" s="94" t="n">
        <f aca="false">INDEX(detail_entry,ROW(F488),COLUMN(F488))</f>
        <v>0</v>
      </c>
      <c r="G488" s="94" t="n">
        <f aca="false">INDEX(detail_entry,ROW(G488),COLUMN(G488))</f>
        <v>0</v>
      </c>
      <c r="H488" s="94" t="n">
        <f aca="false">INDEX(detail_entry,ROW(H488),COLUMN(H488))</f>
        <v>0</v>
      </c>
    </row>
    <row r="489" customFormat="false" ht="15.75" hidden="false" customHeight="false" outlineLevel="0" collapsed="false">
      <c r="A489" s="94" t="n">
        <f aca="false">INDEX(detail_entry,ROW(A489),COLUMN(A489))</f>
        <v>0</v>
      </c>
      <c r="B489" s="94" t="n">
        <f aca="false">INDEX(detail_entry,ROW(B489),COLUMN(B489))</f>
        <v>0</v>
      </c>
      <c r="C489" s="94" t="n">
        <f aca="false">INDEX(detail_entry,ROW(C489),COLUMN(C489))</f>
        <v>0</v>
      </c>
      <c r="D489" s="94" t="n">
        <f aca="false">INDEX(detail_entry,ROW(D489),COLUMN(D489))</f>
        <v>0</v>
      </c>
      <c r="E489" s="94" t="n">
        <f aca="false">INDEX(detail_entry,ROW(E489),COLUMN(E489))</f>
        <v>0</v>
      </c>
      <c r="F489" s="94" t="n">
        <f aca="false">INDEX(detail_entry,ROW(F489),COLUMN(F489))</f>
        <v>0</v>
      </c>
      <c r="G489" s="94" t="n">
        <f aca="false">INDEX(detail_entry,ROW(G489),COLUMN(G489))</f>
        <v>0</v>
      </c>
      <c r="H489" s="94" t="n">
        <f aca="false">INDEX(detail_entry,ROW(H489),COLUMN(H489))</f>
        <v>0</v>
      </c>
    </row>
    <row r="490" customFormat="false" ht="15.75" hidden="false" customHeight="false" outlineLevel="0" collapsed="false">
      <c r="A490" s="94" t="n">
        <f aca="false">INDEX(detail_entry,ROW(A490),COLUMN(A490))</f>
        <v>0</v>
      </c>
      <c r="B490" s="94" t="n">
        <f aca="false">INDEX(detail_entry,ROW(B490),COLUMN(B490))</f>
        <v>0</v>
      </c>
      <c r="C490" s="94" t="n">
        <f aca="false">INDEX(detail_entry,ROW(C490),COLUMN(C490))</f>
        <v>0</v>
      </c>
      <c r="D490" s="94" t="n">
        <f aca="false">INDEX(detail_entry,ROW(D490),COLUMN(D490))</f>
        <v>0</v>
      </c>
      <c r="E490" s="94" t="n">
        <f aca="false">INDEX(detail_entry,ROW(E490),COLUMN(E490))</f>
        <v>0</v>
      </c>
      <c r="F490" s="94" t="n">
        <f aca="false">INDEX(detail_entry,ROW(F490),COLUMN(F490))</f>
        <v>0</v>
      </c>
      <c r="G490" s="94" t="n">
        <f aca="false">INDEX(detail_entry,ROW(G490),COLUMN(G490))</f>
        <v>0</v>
      </c>
      <c r="H490" s="94" t="n">
        <f aca="false">INDEX(detail_entry,ROW(H490),COLUMN(H490))</f>
        <v>0</v>
      </c>
    </row>
    <row r="491" customFormat="false" ht="15.75" hidden="false" customHeight="false" outlineLevel="0" collapsed="false">
      <c r="A491" s="94" t="n">
        <f aca="false">INDEX(detail_entry,ROW(A491),COLUMN(A491))</f>
        <v>0</v>
      </c>
      <c r="B491" s="94" t="n">
        <f aca="false">INDEX(detail_entry,ROW(B491),COLUMN(B491))</f>
        <v>0</v>
      </c>
      <c r="C491" s="94" t="n">
        <f aca="false">INDEX(detail_entry,ROW(C491),COLUMN(C491))</f>
        <v>0</v>
      </c>
      <c r="D491" s="94" t="n">
        <f aca="false">INDEX(detail_entry,ROW(D491),COLUMN(D491))</f>
        <v>0</v>
      </c>
      <c r="E491" s="94" t="n">
        <f aca="false">INDEX(detail_entry,ROW(E491),COLUMN(E491))</f>
        <v>0</v>
      </c>
      <c r="F491" s="94" t="n">
        <f aca="false">INDEX(detail_entry,ROW(F491),COLUMN(F491))</f>
        <v>0</v>
      </c>
      <c r="G491" s="94" t="n">
        <f aca="false">INDEX(detail_entry,ROW(G491),COLUMN(G491))</f>
        <v>0</v>
      </c>
      <c r="H491" s="94" t="n">
        <f aca="false">INDEX(detail_entry,ROW(H491),COLUMN(H491))</f>
        <v>0</v>
      </c>
    </row>
    <row r="492" customFormat="false" ht="15.75" hidden="false" customHeight="false" outlineLevel="0" collapsed="false">
      <c r="A492" s="94" t="n">
        <f aca="false">INDEX(detail_entry,ROW(A492),COLUMN(A492))</f>
        <v>0</v>
      </c>
      <c r="B492" s="94" t="n">
        <f aca="false">INDEX(detail_entry,ROW(B492),COLUMN(B492))</f>
        <v>0</v>
      </c>
      <c r="C492" s="94" t="n">
        <f aca="false">INDEX(detail_entry,ROW(C492),COLUMN(C492))</f>
        <v>0</v>
      </c>
      <c r="D492" s="94" t="n">
        <f aca="false">INDEX(detail_entry,ROW(D492),COLUMN(D492))</f>
        <v>0</v>
      </c>
      <c r="E492" s="94" t="n">
        <f aca="false">INDEX(detail_entry,ROW(E492),COLUMN(E492))</f>
        <v>0</v>
      </c>
      <c r="F492" s="94" t="n">
        <f aca="false">INDEX(detail_entry,ROW(F492),COLUMN(F492))</f>
        <v>0</v>
      </c>
      <c r="G492" s="94" t="n">
        <f aca="false">INDEX(detail_entry,ROW(G492),COLUMN(G492))</f>
        <v>0</v>
      </c>
      <c r="H492" s="94" t="n">
        <f aca="false">INDEX(detail_entry,ROW(H492),COLUMN(H492))</f>
        <v>0</v>
      </c>
    </row>
    <row r="493" customFormat="false" ht="15.75" hidden="false" customHeight="false" outlineLevel="0" collapsed="false">
      <c r="A493" s="94" t="n">
        <f aca="false">INDEX(detail_entry,ROW(A493),COLUMN(A493))</f>
        <v>0</v>
      </c>
      <c r="B493" s="94" t="n">
        <f aca="false">INDEX(detail_entry,ROW(B493),COLUMN(B493))</f>
        <v>0</v>
      </c>
      <c r="C493" s="94" t="n">
        <f aca="false">INDEX(detail_entry,ROW(C493),COLUMN(C493))</f>
        <v>0</v>
      </c>
      <c r="D493" s="94" t="n">
        <f aca="false">INDEX(detail_entry,ROW(D493),COLUMN(D493))</f>
        <v>0</v>
      </c>
      <c r="E493" s="94" t="n">
        <f aca="false">INDEX(detail_entry,ROW(E493),COLUMN(E493))</f>
        <v>0</v>
      </c>
      <c r="F493" s="94" t="n">
        <f aca="false">INDEX(detail_entry,ROW(F493),COLUMN(F493))</f>
        <v>0</v>
      </c>
      <c r="G493" s="94" t="n">
        <f aca="false">INDEX(detail_entry,ROW(G493),COLUMN(G493))</f>
        <v>0</v>
      </c>
      <c r="H493" s="94" t="n">
        <f aca="false">INDEX(detail_entry,ROW(H493),COLUMN(H493))</f>
        <v>0</v>
      </c>
    </row>
    <row r="494" customFormat="false" ht="15.75" hidden="false" customHeight="false" outlineLevel="0" collapsed="false">
      <c r="A494" s="94" t="n">
        <f aca="false">INDEX(detail_entry,ROW(A494),COLUMN(A494))</f>
        <v>0</v>
      </c>
      <c r="B494" s="94" t="n">
        <f aca="false">INDEX(detail_entry,ROW(B494),COLUMN(B494))</f>
        <v>0</v>
      </c>
      <c r="C494" s="94" t="n">
        <f aca="false">INDEX(detail_entry,ROW(C494),COLUMN(C494))</f>
        <v>0</v>
      </c>
      <c r="D494" s="94" t="n">
        <f aca="false">INDEX(detail_entry,ROW(D494),COLUMN(D494))</f>
        <v>0</v>
      </c>
      <c r="E494" s="94" t="n">
        <f aca="false">INDEX(detail_entry,ROW(E494),COLUMN(E494))</f>
        <v>0</v>
      </c>
      <c r="F494" s="94" t="n">
        <f aca="false">INDEX(detail_entry,ROW(F494),COLUMN(F494))</f>
        <v>0</v>
      </c>
      <c r="G494" s="94" t="n">
        <f aca="false">INDEX(detail_entry,ROW(G494),COLUMN(G494))</f>
        <v>0</v>
      </c>
      <c r="H494" s="94" t="n">
        <f aca="false">INDEX(detail_entry,ROW(H494),COLUMN(H494))</f>
        <v>0</v>
      </c>
    </row>
    <row r="495" customFormat="false" ht="15.75" hidden="false" customHeight="false" outlineLevel="0" collapsed="false">
      <c r="A495" s="94" t="n">
        <f aca="false">INDEX(detail_entry,ROW(A495),COLUMN(A495))</f>
        <v>0</v>
      </c>
      <c r="B495" s="94" t="n">
        <f aca="false">INDEX(detail_entry,ROW(B495),COLUMN(B495))</f>
        <v>0</v>
      </c>
      <c r="C495" s="94" t="n">
        <f aca="false">INDEX(detail_entry,ROW(C495),COLUMN(C495))</f>
        <v>0</v>
      </c>
      <c r="D495" s="94" t="n">
        <f aca="false">INDEX(detail_entry,ROW(D495),COLUMN(D495))</f>
        <v>0</v>
      </c>
      <c r="E495" s="94" t="n">
        <f aca="false">INDEX(detail_entry,ROW(E495),COLUMN(E495))</f>
        <v>0</v>
      </c>
      <c r="F495" s="94" t="n">
        <f aca="false">INDEX(detail_entry,ROW(F495),COLUMN(F495))</f>
        <v>0</v>
      </c>
      <c r="G495" s="94" t="n">
        <f aca="false">INDEX(detail_entry,ROW(G495),COLUMN(G495))</f>
        <v>0</v>
      </c>
      <c r="H495" s="94" t="n">
        <f aca="false">INDEX(detail_entry,ROW(H495),COLUMN(H495))</f>
        <v>0</v>
      </c>
    </row>
    <row r="496" customFormat="false" ht="15.75" hidden="false" customHeight="false" outlineLevel="0" collapsed="false">
      <c r="A496" s="94" t="n">
        <f aca="false">INDEX(detail_entry,ROW(A496),COLUMN(A496))</f>
        <v>0</v>
      </c>
      <c r="B496" s="94" t="n">
        <f aca="false">INDEX(detail_entry,ROW(B496),COLUMN(B496))</f>
        <v>0</v>
      </c>
      <c r="C496" s="94" t="n">
        <f aca="false">INDEX(detail_entry,ROW(C496),COLUMN(C496))</f>
        <v>0</v>
      </c>
      <c r="D496" s="94" t="n">
        <f aca="false">INDEX(detail_entry,ROW(D496),COLUMN(D496))</f>
        <v>0</v>
      </c>
      <c r="E496" s="94" t="n">
        <f aca="false">INDEX(detail_entry,ROW(E496),COLUMN(E496))</f>
        <v>0</v>
      </c>
      <c r="F496" s="94" t="n">
        <f aca="false">INDEX(detail_entry,ROW(F496),COLUMN(F496))</f>
        <v>0</v>
      </c>
      <c r="G496" s="94" t="n">
        <f aca="false">INDEX(detail_entry,ROW(G496),COLUMN(G496))</f>
        <v>0</v>
      </c>
      <c r="H496" s="94" t="n">
        <f aca="false">INDEX(detail_entry,ROW(H496),COLUMN(H496))</f>
        <v>0</v>
      </c>
    </row>
    <row r="497" customFormat="false" ht="15.75" hidden="false" customHeight="false" outlineLevel="0" collapsed="false">
      <c r="A497" s="94" t="n">
        <f aca="false">INDEX(detail_entry,ROW(A497),COLUMN(A497))</f>
        <v>0</v>
      </c>
      <c r="B497" s="94" t="n">
        <f aca="false">INDEX(detail_entry,ROW(B497),COLUMN(B497))</f>
        <v>0</v>
      </c>
      <c r="C497" s="94" t="n">
        <f aca="false">INDEX(detail_entry,ROW(C497),COLUMN(C497))</f>
        <v>0</v>
      </c>
      <c r="D497" s="94" t="n">
        <f aca="false">INDEX(detail_entry,ROW(D497),COLUMN(D497))</f>
        <v>0</v>
      </c>
      <c r="E497" s="94" t="n">
        <f aca="false">INDEX(detail_entry,ROW(E497),COLUMN(E497))</f>
        <v>0</v>
      </c>
      <c r="F497" s="94" t="n">
        <f aca="false">INDEX(detail_entry,ROW(F497),COLUMN(F497))</f>
        <v>0</v>
      </c>
      <c r="G497" s="94" t="n">
        <f aca="false">INDEX(detail_entry,ROW(G497),COLUMN(G497))</f>
        <v>0</v>
      </c>
      <c r="H497" s="94" t="n">
        <f aca="false">INDEX(detail_entry,ROW(H497),COLUMN(H497))</f>
        <v>0</v>
      </c>
    </row>
    <row r="498" customFormat="false" ht="15.75" hidden="false" customHeight="false" outlineLevel="0" collapsed="false">
      <c r="A498" s="94" t="n">
        <f aca="false">INDEX(detail_entry,ROW(A498),COLUMN(A498))</f>
        <v>0</v>
      </c>
      <c r="B498" s="94" t="n">
        <f aca="false">INDEX(detail_entry,ROW(B498),COLUMN(B498))</f>
        <v>0</v>
      </c>
      <c r="C498" s="94" t="n">
        <f aca="false">INDEX(detail_entry,ROW(C498),COLUMN(C498))</f>
        <v>0</v>
      </c>
      <c r="D498" s="94" t="n">
        <f aca="false">INDEX(detail_entry,ROW(D498),COLUMN(D498))</f>
        <v>0</v>
      </c>
      <c r="E498" s="94" t="n">
        <f aca="false">INDEX(detail_entry,ROW(E498),COLUMN(E498))</f>
        <v>0</v>
      </c>
      <c r="F498" s="94" t="n">
        <f aca="false">INDEX(detail_entry,ROW(F498),COLUMN(F498))</f>
        <v>0</v>
      </c>
      <c r="G498" s="94" t="n">
        <f aca="false">INDEX(detail_entry,ROW(G498),COLUMN(G498))</f>
        <v>0</v>
      </c>
      <c r="H498" s="94" t="n">
        <f aca="false">INDEX(detail_entry,ROW(H498),COLUMN(H498))</f>
        <v>0</v>
      </c>
    </row>
    <row r="499" customFormat="false" ht="15.75" hidden="false" customHeight="false" outlineLevel="0" collapsed="false">
      <c r="A499" s="94" t="n">
        <f aca="false">INDEX(detail_entry,ROW(A499),COLUMN(A499))</f>
        <v>0</v>
      </c>
      <c r="B499" s="94" t="n">
        <f aca="false">INDEX(detail_entry,ROW(B499),COLUMN(B499))</f>
        <v>0</v>
      </c>
      <c r="C499" s="94" t="n">
        <f aca="false">INDEX(detail_entry,ROW(C499),COLUMN(C499))</f>
        <v>0</v>
      </c>
      <c r="D499" s="94" t="n">
        <f aca="false">INDEX(detail_entry,ROW(D499),COLUMN(D499))</f>
        <v>0</v>
      </c>
      <c r="E499" s="94" t="n">
        <f aca="false">INDEX(detail_entry,ROW(E499),COLUMN(E499))</f>
        <v>0</v>
      </c>
      <c r="F499" s="94" t="n">
        <f aca="false">INDEX(detail_entry,ROW(F499),COLUMN(F499))</f>
        <v>0</v>
      </c>
      <c r="G499" s="94" t="n">
        <f aca="false">INDEX(detail_entry,ROW(G499),COLUMN(G499))</f>
        <v>0</v>
      </c>
      <c r="H499" s="94" t="n">
        <f aca="false">INDEX(detail_entry,ROW(H499),COLUMN(H499))</f>
        <v>0</v>
      </c>
    </row>
    <row r="500" customFormat="false" ht="15.75" hidden="false" customHeight="false" outlineLevel="0" collapsed="false">
      <c r="A500" s="94" t="n">
        <f aca="false">INDEX(detail_entry,ROW(A500),COLUMN(A500))</f>
        <v>0</v>
      </c>
      <c r="B500" s="94" t="n">
        <f aca="false">INDEX(detail_entry,ROW(B500),COLUMN(B500))</f>
        <v>0</v>
      </c>
      <c r="C500" s="94" t="n">
        <f aca="false">INDEX(detail_entry,ROW(C500),COLUMN(C500))</f>
        <v>0</v>
      </c>
      <c r="D500" s="94" t="n">
        <f aca="false">INDEX(detail_entry,ROW(D500),COLUMN(D500))</f>
        <v>0</v>
      </c>
      <c r="E500" s="94" t="n">
        <f aca="false">INDEX(detail_entry,ROW(E500),COLUMN(E500))</f>
        <v>0</v>
      </c>
      <c r="F500" s="94" t="n">
        <f aca="false">INDEX(detail_entry,ROW(F500),COLUMN(F500))</f>
        <v>0</v>
      </c>
      <c r="G500" s="94" t="n">
        <f aca="false">INDEX(detail_entry,ROW(G500),COLUMN(G500))</f>
        <v>0</v>
      </c>
      <c r="H500" s="94" t="n">
        <f aca="false">INDEX(detail_entry,ROW(H500),COLUMN(H500))</f>
        <v>0</v>
      </c>
    </row>
    <row r="501" customFormat="false" ht="15.75" hidden="false" customHeight="false" outlineLevel="0" collapsed="false">
      <c r="A501" s="94" t="n">
        <f aca="false">INDEX(detail_entry,ROW(A501),COLUMN(A501))</f>
        <v>0</v>
      </c>
      <c r="B501" s="94" t="n">
        <f aca="false">INDEX(detail_entry,ROW(B501),COLUMN(B501))</f>
        <v>0</v>
      </c>
      <c r="C501" s="94" t="n">
        <f aca="false">INDEX(detail_entry,ROW(C501),COLUMN(C501))</f>
        <v>0</v>
      </c>
      <c r="D501" s="94" t="n">
        <f aca="false">INDEX(detail_entry,ROW(D501),COLUMN(D501))</f>
        <v>0</v>
      </c>
      <c r="E501" s="94" t="n">
        <f aca="false">INDEX(detail_entry,ROW(E501),COLUMN(E501))</f>
        <v>0</v>
      </c>
      <c r="F501" s="94" t="n">
        <f aca="false">INDEX(detail_entry,ROW(F501),COLUMN(F501))</f>
        <v>0</v>
      </c>
      <c r="G501" s="94" t="n">
        <f aca="false">INDEX(detail_entry,ROW(G501),COLUMN(G501))</f>
        <v>0</v>
      </c>
      <c r="H501" s="94" t="n">
        <f aca="false">INDEX(detail_entry,ROW(H501),COLUMN(H501))</f>
        <v>0</v>
      </c>
    </row>
    <row r="502" customFormat="false" ht="15.75" hidden="false" customHeight="false" outlineLevel="0" collapsed="false">
      <c r="A502" s="94" t="n">
        <f aca="false">INDEX(detail_entry,ROW(A502),COLUMN(A502))</f>
        <v>0</v>
      </c>
      <c r="B502" s="94" t="n">
        <f aca="false">INDEX(detail_entry,ROW(B502),COLUMN(B502))</f>
        <v>0</v>
      </c>
      <c r="C502" s="94" t="n">
        <f aca="false">INDEX(detail_entry,ROW(C502),COLUMN(C502))</f>
        <v>0</v>
      </c>
      <c r="D502" s="94" t="n">
        <f aca="false">INDEX(detail_entry,ROW(D502),COLUMN(D502))</f>
        <v>0</v>
      </c>
      <c r="E502" s="94" t="n">
        <f aca="false">INDEX(detail_entry,ROW(E502),COLUMN(E502))</f>
        <v>0</v>
      </c>
      <c r="F502" s="94" t="n">
        <f aca="false">INDEX(detail_entry,ROW(F502),COLUMN(F502))</f>
        <v>0</v>
      </c>
      <c r="G502" s="94" t="n">
        <f aca="false">INDEX(detail_entry,ROW(G502),COLUMN(G502))</f>
        <v>0</v>
      </c>
      <c r="H502" s="94" t="n">
        <f aca="false">INDEX(detail_entry,ROW(H502),COLUMN(H502))</f>
        <v>0</v>
      </c>
    </row>
    <row r="503" customFormat="false" ht="15.75" hidden="false" customHeight="false" outlineLevel="0" collapsed="false">
      <c r="A503" s="94" t="n">
        <f aca="false">INDEX(detail_entry,ROW(A503),COLUMN(A503))</f>
        <v>0</v>
      </c>
      <c r="B503" s="94" t="n">
        <f aca="false">INDEX(detail_entry,ROW(B503),COLUMN(B503))</f>
        <v>0</v>
      </c>
      <c r="C503" s="94" t="n">
        <f aca="false">INDEX(detail_entry,ROW(C503),COLUMN(C503))</f>
        <v>0</v>
      </c>
      <c r="D503" s="94" t="n">
        <f aca="false">INDEX(detail_entry,ROW(D503),COLUMN(D503))</f>
        <v>0</v>
      </c>
      <c r="E503" s="94" t="n">
        <f aca="false">INDEX(detail_entry,ROW(E503),COLUMN(E503))</f>
        <v>0</v>
      </c>
      <c r="F503" s="94" t="n">
        <f aca="false">INDEX(detail_entry,ROW(F503),COLUMN(F503))</f>
        <v>0</v>
      </c>
      <c r="G503" s="94" t="n">
        <f aca="false">INDEX(detail_entry,ROW(G503),COLUMN(G503))</f>
        <v>0</v>
      </c>
      <c r="H503" s="94" t="n">
        <f aca="false">INDEX(detail_entry,ROW(H503),COLUMN(H503))</f>
        <v>0</v>
      </c>
    </row>
    <row r="504" customFormat="false" ht="15.75" hidden="false" customHeight="false" outlineLevel="0" collapsed="false">
      <c r="A504" s="94" t="n">
        <f aca="false">INDEX(detail_entry,ROW(A504),COLUMN(A504))</f>
        <v>0</v>
      </c>
      <c r="B504" s="94" t="n">
        <f aca="false">INDEX(detail_entry,ROW(B504),COLUMN(B504))</f>
        <v>0</v>
      </c>
      <c r="C504" s="94" t="n">
        <f aca="false">INDEX(detail_entry,ROW(C504),COLUMN(C504))</f>
        <v>0</v>
      </c>
      <c r="D504" s="94" t="n">
        <f aca="false">INDEX(detail_entry,ROW(D504),COLUMN(D504))</f>
        <v>0</v>
      </c>
      <c r="E504" s="94" t="n">
        <f aca="false">INDEX(detail_entry,ROW(E504),COLUMN(E504))</f>
        <v>0</v>
      </c>
      <c r="F504" s="94" t="n">
        <f aca="false">INDEX(detail_entry,ROW(F504),COLUMN(F504))</f>
        <v>0</v>
      </c>
      <c r="G504" s="94" t="n">
        <f aca="false">INDEX(detail_entry,ROW(G504),COLUMN(G504))</f>
        <v>0</v>
      </c>
      <c r="H504" s="94" t="n">
        <f aca="false">INDEX(detail_entry,ROW(H504),COLUMN(H504))</f>
        <v>0</v>
      </c>
    </row>
    <row r="505" customFormat="false" ht="15.75" hidden="false" customHeight="false" outlineLevel="0" collapsed="false">
      <c r="A505" s="94" t="n">
        <f aca="false">INDEX(detail_entry,ROW(A505),COLUMN(A505))</f>
        <v>0</v>
      </c>
      <c r="B505" s="94" t="n">
        <f aca="false">INDEX(detail_entry,ROW(B505),COLUMN(B505))</f>
        <v>0</v>
      </c>
      <c r="C505" s="94" t="n">
        <f aca="false">INDEX(detail_entry,ROW(C505),COLUMN(C505))</f>
        <v>0</v>
      </c>
      <c r="D505" s="94" t="n">
        <f aca="false">INDEX(detail_entry,ROW(D505),COLUMN(D505))</f>
        <v>0</v>
      </c>
      <c r="E505" s="94" t="n">
        <f aca="false">INDEX(detail_entry,ROW(E505),COLUMN(E505))</f>
        <v>0</v>
      </c>
      <c r="F505" s="94" t="n">
        <f aca="false">INDEX(detail_entry,ROW(F505),COLUMN(F505))</f>
        <v>0</v>
      </c>
      <c r="G505" s="94" t="n">
        <f aca="false">INDEX(detail_entry,ROW(G505),COLUMN(G505))</f>
        <v>0</v>
      </c>
      <c r="H505" s="94" t="n">
        <f aca="false">INDEX(detail_entry,ROW(H505),COLUMN(H505))</f>
        <v>0</v>
      </c>
    </row>
    <row r="506" customFormat="false" ht="15.75" hidden="false" customHeight="false" outlineLevel="0" collapsed="false">
      <c r="A506" s="94" t="n">
        <f aca="false">INDEX(detail_entry,ROW(A506),COLUMN(A506))</f>
        <v>0</v>
      </c>
      <c r="B506" s="94" t="n">
        <f aca="false">INDEX(detail_entry,ROW(B506),COLUMN(B506))</f>
        <v>0</v>
      </c>
      <c r="C506" s="94" t="n">
        <f aca="false">INDEX(detail_entry,ROW(C506),COLUMN(C506))</f>
        <v>0</v>
      </c>
      <c r="D506" s="94" t="n">
        <f aca="false">INDEX(detail_entry,ROW(D506),COLUMN(D506))</f>
        <v>0</v>
      </c>
      <c r="E506" s="94" t="n">
        <f aca="false">INDEX(detail_entry,ROW(E506),COLUMN(E506))</f>
        <v>0</v>
      </c>
      <c r="F506" s="94" t="n">
        <f aca="false">INDEX(detail_entry,ROW(F506),COLUMN(F506))</f>
        <v>0</v>
      </c>
      <c r="G506" s="94" t="n">
        <f aca="false">INDEX(detail_entry,ROW(G506),COLUMN(G506))</f>
        <v>0</v>
      </c>
      <c r="H506" s="94" t="n">
        <f aca="false">INDEX(detail_entry,ROW(H506),COLUMN(H506))</f>
        <v>0</v>
      </c>
    </row>
    <row r="507" customFormat="false" ht="15.75" hidden="false" customHeight="false" outlineLevel="0" collapsed="false">
      <c r="A507" s="94" t="n">
        <f aca="false">INDEX(detail_entry,ROW(A507),COLUMN(A507))</f>
        <v>0</v>
      </c>
      <c r="B507" s="94" t="n">
        <f aca="false">INDEX(detail_entry,ROW(B507),COLUMN(B507))</f>
        <v>0</v>
      </c>
      <c r="C507" s="94" t="n">
        <f aca="false">INDEX(detail_entry,ROW(C507),COLUMN(C507))</f>
        <v>0</v>
      </c>
      <c r="D507" s="94" t="n">
        <f aca="false">INDEX(detail_entry,ROW(D507),COLUMN(D507))</f>
        <v>0</v>
      </c>
      <c r="E507" s="94" t="n">
        <f aca="false">INDEX(detail_entry,ROW(E507),COLUMN(E507))</f>
        <v>0</v>
      </c>
      <c r="F507" s="94" t="n">
        <f aca="false">INDEX(detail_entry,ROW(F507),COLUMN(F507))</f>
        <v>0</v>
      </c>
      <c r="G507" s="94" t="n">
        <f aca="false">INDEX(detail_entry,ROW(G507),COLUMN(G507))</f>
        <v>0</v>
      </c>
      <c r="H507" s="94" t="n">
        <f aca="false">INDEX(detail_entry,ROW(H507),COLUMN(H507))</f>
        <v>0</v>
      </c>
    </row>
    <row r="508" customFormat="false" ht="15.75" hidden="false" customHeight="false" outlineLevel="0" collapsed="false">
      <c r="A508" s="94" t="n">
        <f aca="false">INDEX(detail_entry,ROW(A508),COLUMN(A508))</f>
        <v>0</v>
      </c>
      <c r="B508" s="94" t="n">
        <f aca="false">INDEX(detail_entry,ROW(B508),COLUMN(B508))</f>
        <v>0</v>
      </c>
      <c r="C508" s="94" t="n">
        <f aca="false">INDEX(detail_entry,ROW(C508),COLUMN(C508))</f>
        <v>0</v>
      </c>
      <c r="D508" s="94" t="n">
        <f aca="false">INDEX(detail_entry,ROW(D508),COLUMN(D508))</f>
        <v>0</v>
      </c>
      <c r="E508" s="94" t="n">
        <f aca="false">INDEX(detail_entry,ROW(E508),COLUMN(E508))</f>
        <v>0</v>
      </c>
      <c r="F508" s="94" t="n">
        <f aca="false">INDEX(detail_entry,ROW(F508),COLUMN(F508))</f>
        <v>0</v>
      </c>
      <c r="G508" s="94" t="n">
        <f aca="false">INDEX(detail_entry,ROW(G508),COLUMN(G508))</f>
        <v>0</v>
      </c>
      <c r="H508" s="94" t="n">
        <f aca="false">INDEX(detail_entry,ROW(H508),COLUMN(H508))</f>
        <v>0</v>
      </c>
    </row>
    <row r="509" customFormat="false" ht="15.75" hidden="false" customHeight="false" outlineLevel="0" collapsed="false">
      <c r="A509" s="94" t="n">
        <f aca="false">INDEX(detail_entry,ROW(A509),COLUMN(A509))</f>
        <v>0</v>
      </c>
      <c r="B509" s="94" t="n">
        <f aca="false">INDEX(detail_entry,ROW(B509),COLUMN(B509))</f>
        <v>0</v>
      </c>
      <c r="C509" s="94" t="n">
        <f aca="false">INDEX(detail_entry,ROW(C509),COLUMN(C509))</f>
        <v>0</v>
      </c>
      <c r="D509" s="94" t="n">
        <f aca="false">INDEX(detail_entry,ROW(D509),COLUMN(D509))</f>
        <v>0</v>
      </c>
      <c r="E509" s="94" t="n">
        <f aca="false">INDEX(detail_entry,ROW(E509),COLUMN(E509))</f>
        <v>0</v>
      </c>
      <c r="F509" s="94" t="n">
        <f aca="false">INDEX(detail_entry,ROW(F509),COLUMN(F509))</f>
        <v>0</v>
      </c>
      <c r="G509" s="94" t="n">
        <f aca="false">INDEX(detail_entry,ROW(G509),COLUMN(G509))</f>
        <v>0</v>
      </c>
      <c r="H509" s="94" t="n">
        <f aca="false">INDEX(detail_entry,ROW(H509),COLUMN(H509))</f>
        <v>0</v>
      </c>
    </row>
    <row r="510" customFormat="false" ht="15.75" hidden="false" customHeight="false" outlineLevel="0" collapsed="false">
      <c r="A510" s="94" t="n">
        <f aca="false">INDEX(detail_entry,ROW(A510),COLUMN(A510))</f>
        <v>0</v>
      </c>
      <c r="B510" s="94" t="n">
        <f aca="false">INDEX(detail_entry,ROW(B510),COLUMN(B510))</f>
        <v>0</v>
      </c>
      <c r="C510" s="94" t="n">
        <f aca="false">INDEX(detail_entry,ROW(C510),COLUMN(C510))</f>
        <v>0</v>
      </c>
      <c r="D510" s="94" t="n">
        <f aca="false">INDEX(detail_entry,ROW(D510),COLUMN(D510))</f>
        <v>0</v>
      </c>
      <c r="E510" s="94" t="n">
        <f aca="false">INDEX(detail_entry,ROW(E510),COLUMN(E510))</f>
        <v>0</v>
      </c>
      <c r="F510" s="94" t="n">
        <f aca="false">INDEX(detail_entry,ROW(F510),COLUMN(F510))</f>
        <v>0</v>
      </c>
      <c r="G510" s="94" t="n">
        <f aca="false">INDEX(detail_entry,ROW(G510),COLUMN(G510))</f>
        <v>0</v>
      </c>
      <c r="H510" s="94" t="n">
        <f aca="false">INDEX(detail_entry,ROW(H510),COLUMN(H510))</f>
        <v>0</v>
      </c>
    </row>
    <row r="511" customFormat="false" ht="15.75" hidden="false" customHeight="false" outlineLevel="0" collapsed="false">
      <c r="A511" s="94" t="n">
        <f aca="false">INDEX(detail_entry,ROW(A511),COLUMN(A511))</f>
        <v>0</v>
      </c>
      <c r="B511" s="94" t="n">
        <f aca="false">INDEX(detail_entry,ROW(B511),COLUMN(B511))</f>
        <v>0</v>
      </c>
      <c r="C511" s="94" t="n">
        <f aca="false">INDEX(detail_entry,ROW(C511),COLUMN(C511))</f>
        <v>0</v>
      </c>
      <c r="D511" s="94" t="n">
        <f aca="false">INDEX(detail_entry,ROW(D511),COLUMN(D511))</f>
        <v>0</v>
      </c>
      <c r="E511" s="94" t="n">
        <f aca="false">INDEX(detail_entry,ROW(E511),COLUMN(E511))</f>
        <v>0</v>
      </c>
      <c r="F511" s="94" t="n">
        <f aca="false">INDEX(detail_entry,ROW(F511),COLUMN(F511))</f>
        <v>0</v>
      </c>
      <c r="G511" s="94" t="n">
        <f aca="false">INDEX(detail_entry,ROW(G511),COLUMN(G511))</f>
        <v>0</v>
      </c>
      <c r="H511" s="94" t="n">
        <f aca="false">INDEX(detail_entry,ROW(H511),COLUMN(H511))</f>
        <v>0</v>
      </c>
    </row>
    <row r="512" customFormat="false" ht="15.75" hidden="false" customHeight="false" outlineLevel="0" collapsed="false">
      <c r="A512" s="94" t="n">
        <f aca="false">INDEX(detail_entry,ROW(A512),COLUMN(A512))</f>
        <v>0</v>
      </c>
      <c r="B512" s="94" t="n">
        <f aca="false">INDEX(detail_entry,ROW(B512),COLUMN(B512))</f>
        <v>0</v>
      </c>
      <c r="C512" s="94" t="n">
        <f aca="false">INDEX(detail_entry,ROW(C512),COLUMN(C512))</f>
        <v>0</v>
      </c>
      <c r="D512" s="94" t="n">
        <f aca="false">INDEX(detail_entry,ROW(D512),COLUMN(D512))</f>
        <v>0</v>
      </c>
      <c r="E512" s="94" t="n">
        <f aca="false">INDEX(detail_entry,ROW(E512),COLUMN(E512))</f>
        <v>0</v>
      </c>
      <c r="F512" s="94" t="n">
        <f aca="false">INDEX(detail_entry,ROW(F512),COLUMN(F512))</f>
        <v>0</v>
      </c>
      <c r="G512" s="94" t="n">
        <f aca="false">INDEX(detail_entry,ROW(G512),COLUMN(G512))</f>
        <v>0</v>
      </c>
      <c r="H512" s="94" t="n">
        <f aca="false">INDEX(detail_entry,ROW(H512),COLUMN(H512))</f>
        <v>0</v>
      </c>
    </row>
    <row r="513" customFormat="false" ht="15.75" hidden="false" customHeight="false" outlineLevel="0" collapsed="false">
      <c r="A513" s="94" t="n">
        <f aca="false">INDEX(detail_entry,ROW(A513),COLUMN(A513))</f>
        <v>0</v>
      </c>
      <c r="B513" s="94" t="n">
        <f aca="false">INDEX(detail_entry,ROW(B513),COLUMN(B513))</f>
        <v>0</v>
      </c>
      <c r="C513" s="94" t="n">
        <f aca="false">INDEX(detail_entry,ROW(C513),COLUMN(C513))</f>
        <v>0</v>
      </c>
      <c r="D513" s="94" t="n">
        <f aca="false">INDEX(detail_entry,ROW(D513),COLUMN(D513))</f>
        <v>0</v>
      </c>
      <c r="E513" s="94" t="n">
        <f aca="false">INDEX(detail_entry,ROW(E513),COLUMN(E513))</f>
        <v>0</v>
      </c>
      <c r="F513" s="94" t="n">
        <f aca="false">INDEX(detail_entry,ROW(F513),COLUMN(F513))</f>
        <v>0</v>
      </c>
      <c r="G513" s="94" t="n">
        <f aca="false">INDEX(detail_entry,ROW(G513),COLUMN(G513))</f>
        <v>0</v>
      </c>
      <c r="H513" s="94" t="n">
        <f aca="false">INDEX(detail_entry,ROW(H513),COLUMN(H513))</f>
        <v>0</v>
      </c>
    </row>
    <row r="514" customFormat="false" ht="15.75" hidden="false" customHeight="false" outlineLevel="0" collapsed="false">
      <c r="A514" s="94" t="n">
        <f aca="false">INDEX(detail_entry,ROW(A514),COLUMN(A514))</f>
        <v>0</v>
      </c>
      <c r="B514" s="94" t="n">
        <f aca="false">INDEX(detail_entry,ROW(B514),COLUMN(B514))</f>
        <v>0</v>
      </c>
      <c r="C514" s="94" t="n">
        <f aca="false">INDEX(detail_entry,ROW(C514),COLUMN(C514))</f>
        <v>0</v>
      </c>
      <c r="D514" s="94" t="n">
        <f aca="false">INDEX(detail_entry,ROW(D514),COLUMN(D514))</f>
        <v>0</v>
      </c>
      <c r="E514" s="94" t="n">
        <f aca="false">INDEX(detail_entry,ROW(E514),COLUMN(E514))</f>
        <v>0</v>
      </c>
      <c r="F514" s="94" t="n">
        <f aca="false">INDEX(detail_entry,ROW(F514),COLUMN(F514))</f>
        <v>0</v>
      </c>
      <c r="G514" s="94" t="n">
        <f aca="false">INDEX(detail_entry,ROW(G514),COLUMN(G514))</f>
        <v>0</v>
      </c>
      <c r="H514" s="94" t="n">
        <f aca="false">INDEX(detail_entry,ROW(H514),COLUMN(H514))</f>
        <v>0</v>
      </c>
    </row>
    <row r="515" customFormat="false" ht="15.75" hidden="false" customHeight="false" outlineLevel="0" collapsed="false">
      <c r="A515" s="94" t="n">
        <f aca="false">INDEX(detail_entry,ROW(A515),COLUMN(A515))</f>
        <v>0</v>
      </c>
      <c r="B515" s="94" t="n">
        <f aca="false">INDEX(detail_entry,ROW(B515),COLUMN(B515))</f>
        <v>0</v>
      </c>
      <c r="C515" s="94" t="n">
        <f aca="false">INDEX(detail_entry,ROW(C515),COLUMN(C515))</f>
        <v>0</v>
      </c>
      <c r="D515" s="94" t="n">
        <f aca="false">INDEX(detail_entry,ROW(D515),COLUMN(D515))</f>
        <v>0</v>
      </c>
      <c r="E515" s="94" t="n">
        <f aca="false">INDEX(detail_entry,ROW(E515),COLUMN(E515))</f>
        <v>0</v>
      </c>
      <c r="F515" s="94" t="n">
        <f aca="false">INDEX(detail_entry,ROW(F515),COLUMN(F515))</f>
        <v>0</v>
      </c>
      <c r="G515" s="94" t="n">
        <f aca="false">INDEX(detail_entry,ROW(G515),COLUMN(G515))</f>
        <v>0</v>
      </c>
      <c r="H515" s="94" t="n">
        <f aca="false">INDEX(detail_entry,ROW(H515),COLUMN(H515))</f>
        <v>0</v>
      </c>
    </row>
    <row r="516" customFormat="false" ht="15.75" hidden="false" customHeight="false" outlineLevel="0" collapsed="false">
      <c r="A516" s="94" t="n">
        <f aca="false">INDEX(detail_entry,ROW(A516),COLUMN(A516))</f>
        <v>0</v>
      </c>
      <c r="B516" s="94" t="n">
        <f aca="false">INDEX(detail_entry,ROW(B516),COLUMN(B516))</f>
        <v>0</v>
      </c>
      <c r="C516" s="94" t="n">
        <f aca="false">INDEX(detail_entry,ROW(C516),COLUMN(C516))</f>
        <v>0</v>
      </c>
      <c r="D516" s="94" t="n">
        <f aca="false">INDEX(detail_entry,ROW(D516),COLUMN(D516))</f>
        <v>0</v>
      </c>
      <c r="E516" s="94" t="n">
        <f aca="false">INDEX(detail_entry,ROW(E516),COLUMN(E516))</f>
        <v>0</v>
      </c>
      <c r="F516" s="94" t="n">
        <f aca="false">INDEX(detail_entry,ROW(F516),COLUMN(F516))</f>
        <v>0</v>
      </c>
      <c r="G516" s="94" t="n">
        <f aca="false">INDEX(detail_entry,ROW(G516),COLUMN(G516))</f>
        <v>0</v>
      </c>
      <c r="H516" s="94" t="n">
        <f aca="false">INDEX(detail_entry,ROW(H516),COLUMN(H516))</f>
        <v>0</v>
      </c>
    </row>
    <row r="517" customFormat="false" ht="15.75" hidden="false" customHeight="false" outlineLevel="0" collapsed="false">
      <c r="A517" s="94" t="n">
        <f aca="false">INDEX(detail_entry,ROW(A517),COLUMN(A517))</f>
        <v>0</v>
      </c>
      <c r="B517" s="94" t="n">
        <f aca="false">INDEX(detail_entry,ROW(B517),COLUMN(B517))</f>
        <v>0</v>
      </c>
      <c r="C517" s="94" t="n">
        <f aca="false">INDEX(detail_entry,ROW(C517),COLUMN(C517))</f>
        <v>0</v>
      </c>
      <c r="D517" s="94" t="n">
        <f aca="false">INDEX(detail_entry,ROW(D517),COLUMN(D517))</f>
        <v>0</v>
      </c>
      <c r="E517" s="94" t="n">
        <f aca="false">INDEX(detail_entry,ROW(E517),COLUMN(E517))</f>
        <v>0</v>
      </c>
      <c r="F517" s="94" t="n">
        <f aca="false">INDEX(detail_entry,ROW(F517),COLUMN(F517))</f>
        <v>0</v>
      </c>
      <c r="G517" s="94" t="n">
        <f aca="false">INDEX(detail_entry,ROW(G517),COLUMN(G517))</f>
        <v>0</v>
      </c>
      <c r="H517" s="94" t="n">
        <f aca="false">INDEX(detail_entry,ROW(H517),COLUMN(H517))</f>
        <v>0</v>
      </c>
    </row>
    <row r="518" customFormat="false" ht="15.75" hidden="false" customHeight="false" outlineLevel="0" collapsed="false">
      <c r="A518" s="94" t="n">
        <f aca="false">INDEX(detail_entry,ROW(A518),COLUMN(A518))</f>
        <v>0</v>
      </c>
      <c r="B518" s="94" t="n">
        <f aca="false">INDEX(detail_entry,ROW(B518),COLUMN(B518))</f>
        <v>0</v>
      </c>
      <c r="C518" s="94" t="n">
        <f aca="false">INDEX(detail_entry,ROW(C518),COLUMN(C518))</f>
        <v>0</v>
      </c>
      <c r="D518" s="94" t="n">
        <f aca="false">INDEX(detail_entry,ROW(D518),COLUMN(D518))</f>
        <v>0</v>
      </c>
      <c r="E518" s="94" t="n">
        <f aca="false">INDEX(detail_entry,ROW(E518),COLUMN(E518))</f>
        <v>0</v>
      </c>
      <c r="F518" s="94" t="n">
        <f aca="false">INDEX(detail_entry,ROW(F518),COLUMN(F518))</f>
        <v>0</v>
      </c>
      <c r="G518" s="94" t="n">
        <f aca="false">INDEX(detail_entry,ROW(G518),COLUMN(G518))</f>
        <v>0</v>
      </c>
      <c r="H518" s="94" t="n">
        <f aca="false">INDEX(detail_entry,ROW(H518),COLUMN(H518))</f>
        <v>0</v>
      </c>
    </row>
    <row r="519" customFormat="false" ht="15.75" hidden="false" customHeight="false" outlineLevel="0" collapsed="false">
      <c r="A519" s="94" t="n">
        <f aca="false">INDEX(detail_entry,ROW(A519),COLUMN(A519))</f>
        <v>0</v>
      </c>
      <c r="B519" s="94" t="n">
        <f aca="false">INDEX(detail_entry,ROW(B519),COLUMN(B519))</f>
        <v>0</v>
      </c>
      <c r="C519" s="94" t="n">
        <f aca="false">INDEX(detail_entry,ROW(C519),COLUMN(C519))</f>
        <v>0</v>
      </c>
      <c r="D519" s="94" t="n">
        <f aca="false">INDEX(detail_entry,ROW(D519),COLUMN(D519))</f>
        <v>0</v>
      </c>
      <c r="E519" s="94" t="n">
        <f aca="false">INDEX(detail_entry,ROW(E519),COLUMN(E519))</f>
        <v>0</v>
      </c>
      <c r="F519" s="94" t="n">
        <f aca="false">INDEX(detail_entry,ROW(F519),COLUMN(F519))</f>
        <v>0</v>
      </c>
      <c r="G519" s="94" t="n">
        <f aca="false">INDEX(detail_entry,ROW(G519),COLUMN(G519))</f>
        <v>0</v>
      </c>
      <c r="H519" s="94" t="n">
        <f aca="false">INDEX(detail_entry,ROW(H519),COLUMN(H519))</f>
        <v>0</v>
      </c>
    </row>
    <row r="520" customFormat="false" ht="15.75" hidden="false" customHeight="false" outlineLevel="0" collapsed="false">
      <c r="A520" s="94" t="n">
        <f aca="false">INDEX(detail_entry,ROW(A520),COLUMN(A520))</f>
        <v>0</v>
      </c>
      <c r="B520" s="94" t="n">
        <f aca="false">INDEX(detail_entry,ROW(B520),COLUMN(B520))</f>
        <v>0</v>
      </c>
      <c r="C520" s="94" t="n">
        <f aca="false">INDEX(detail_entry,ROW(C520),COLUMN(C520))</f>
        <v>0</v>
      </c>
      <c r="D520" s="94" t="n">
        <f aca="false">INDEX(detail_entry,ROW(D520),COLUMN(D520))</f>
        <v>0</v>
      </c>
      <c r="E520" s="94" t="n">
        <f aca="false">INDEX(detail_entry,ROW(E520),COLUMN(E520))</f>
        <v>0</v>
      </c>
      <c r="F520" s="94" t="n">
        <f aca="false">INDEX(detail_entry,ROW(F520),COLUMN(F520))</f>
        <v>0</v>
      </c>
      <c r="G520" s="94" t="n">
        <f aca="false">INDEX(detail_entry,ROW(G520),COLUMN(G520))</f>
        <v>0</v>
      </c>
      <c r="H520" s="94" t="n">
        <f aca="false">INDEX(detail_entry,ROW(H520),COLUMN(H520))</f>
        <v>0</v>
      </c>
    </row>
    <row r="521" customFormat="false" ht="15.75" hidden="false" customHeight="false" outlineLevel="0" collapsed="false">
      <c r="A521" s="94" t="n">
        <f aca="false">INDEX(detail_entry,ROW(A521),COLUMN(A521))</f>
        <v>0</v>
      </c>
      <c r="B521" s="94" t="n">
        <f aca="false">INDEX(detail_entry,ROW(B521),COLUMN(B521))</f>
        <v>0</v>
      </c>
      <c r="C521" s="94" t="n">
        <f aca="false">INDEX(detail_entry,ROW(C521),COLUMN(C521))</f>
        <v>0</v>
      </c>
      <c r="D521" s="94" t="n">
        <f aca="false">INDEX(detail_entry,ROW(D521),COLUMN(D521))</f>
        <v>0</v>
      </c>
      <c r="E521" s="94" t="n">
        <f aca="false">INDEX(detail_entry,ROW(E521),COLUMN(E521))</f>
        <v>0</v>
      </c>
      <c r="F521" s="94" t="n">
        <f aca="false">INDEX(detail_entry,ROW(F521),COLUMN(F521))</f>
        <v>0</v>
      </c>
      <c r="G521" s="94" t="n">
        <f aca="false">INDEX(detail_entry,ROW(G521),COLUMN(G521))</f>
        <v>0</v>
      </c>
      <c r="H521" s="94" t="n">
        <f aca="false">INDEX(detail_entry,ROW(H521),COLUMN(H521))</f>
        <v>0</v>
      </c>
    </row>
    <row r="522" customFormat="false" ht="15.75" hidden="false" customHeight="false" outlineLevel="0" collapsed="false">
      <c r="A522" s="94" t="n">
        <f aca="false">INDEX(detail_entry,ROW(A522),COLUMN(A522))</f>
        <v>0</v>
      </c>
      <c r="B522" s="94" t="n">
        <f aca="false">INDEX(detail_entry,ROW(B522),COLUMN(B522))</f>
        <v>0</v>
      </c>
      <c r="C522" s="94" t="n">
        <f aca="false">INDEX(detail_entry,ROW(C522),COLUMN(C522))</f>
        <v>0</v>
      </c>
      <c r="D522" s="94" t="n">
        <f aca="false">INDEX(detail_entry,ROW(D522),COLUMN(D522))</f>
        <v>0</v>
      </c>
      <c r="E522" s="94" t="n">
        <f aca="false">INDEX(detail_entry,ROW(E522),COLUMN(E522))</f>
        <v>0</v>
      </c>
      <c r="F522" s="94" t="n">
        <f aca="false">INDEX(detail_entry,ROW(F522),COLUMN(F522))</f>
        <v>0</v>
      </c>
      <c r="G522" s="94" t="n">
        <f aca="false">INDEX(detail_entry,ROW(G522),COLUMN(G522))</f>
        <v>0</v>
      </c>
      <c r="H522" s="94" t="n">
        <f aca="false">INDEX(detail_entry,ROW(H522),COLUMN(H522))</f>
        <v>0</v>
      </c>
    </row>
    <row r="523" customFormat="false" ht="15.75" hidden="false" customHeight="false" outlineLevel="0" collapsed="false">
      <c r="A523" s="94" t="n">
        <f aca="false">INDEX(detail_entry,ROW(A523),COLUMN(A523))</f>
        <v>0</v>
      </c>
      <c r="B523" s="94" t="n">
        <f aca="false">INDEX(detail_entry,ROW(B523),COLUMN(B523))</f>
        <v>0</v>
      </c>
      <c r="C523" s="94" t="n">
        <f aca="false">INDEX(detail_entry,ROW(C523),COLUMN(C523))</f>
        <v>0</v>
      </c>
      <c r="D523" s="94" t="n">
        <f aca="false">INDEX(detail_entry,ROW(D523),COLUMN(D523))</f>
        <v>0</v>
      </c>
      <c r="E523" s="94" t="n">
        <f aca="false">INDEX(detail_entry,ROW(E523),COLUMN(E523))</f>
        <v>0</v>
      </c>
      <c r="F523" s="94" t="n">
        <f aca="false">INDEX(detail_entry,ROW(F523),COLUMN(F523))</f>
        <v>0</v>
      </c>
      <c r="G523" s="94" t="n">
        <f aca="false">INDEX(detail_entry,ROW(G523),COLUMN(G523))</f>
        <v>0</v>
      </c>
      <c r="H523" s="94" t="n">
        <f aca="false">INDEX(detail_entry,ROW(H523),COLUMN(H523))</f>
        <v>0</v>
      </c>
    </row>
    <row r="524" customFormat="false" ht="15.75" hidden="false" customHeight="false" outlineLevel="0" collapsed="false">
      <c r="A524" s="94" t="n">
        <f aca="false">INDEX(detail_entry,ROW(A524),COLUMN(A524))</f>
        <v>0</v>
      </c>
      <c r="B524" s="94" t="n">
        <f aca="false">INDEX(detail_entry,ROW(B524),COLUMN(B524))</f>
        <v>0</v>
      </c>
      <c r="C524" s="94" t="n">
        <f aca="false">INDEX(detail_entry,ROW(C524),COLUMN(C524))</f>
        <v>0</v>
      </c>
      <c r="D524" s="94" t="n">
        <f aca="false">INDEX(detail_entry,ROW(D524),COLUMN(D524))</f>
        <v>0</v>
      </c>
      <c r="E524" s="94" t="n">
        <f aca="false">INDEX(detail_entry,ROW(E524),COLUMN(E524))</f>
        <v>0</v>
      </c>
      <c r="F524" s="94" t="n">
        <f aca="false">INDEX(detail_entry,ROW(F524),COLUMN(F524))</f>
        <v>0</v>
      </c>
      <c r="G524" s="94" t="n">
        <f aca="false">INDEX(detail_entry,ROW(G524),COLUMN(G524))</f>
        <v>0</v>
      </c>
      <c r="H524" s="94" t="n">
        <f aca="false">INDEX(detail_entry,ROW(H524),COLUMN(H524))</f>
        <v>0</v>
      </c>
    </row>
    <row r="525" customFormat="false" ht="15.75" hidden="false" customHeight="false" outlineLevel="0" collapsed="false">
      <c r="A525" s="94" t="n">
        <f aca="false">INDEX(detail_entry,ROW(A525),COLUMN(A525))</f>
        <v>0</v>
      </c>
      <c r="B525" s="94" t="n">
        <f aca="false">INDEX(detail_entry,ROW(B525),COLUMN(B525))</f>
        <v>0</v>
      </c>
      <c r="C525" s="94" t="n">
        <f aca="false">INDEX(detail_entry,ROW(C525),COLUMN(C525))</f>
        <v>0</v>
      </c>
      <c r="D525" s="94" t="n">
        <f aca="false">INDEX(detail_entry,ROW(D525),COLUMN(D525))</f>
        <v>0</v>
      </c>
      <c r="E525" s="94" t="n">
        <f aca="false">INDEX(detail_entry,ROW(E525),COLUMN(E525))</f>
        <v>0</v>
      </c>
      <c r="F525" s="94" t="n">
        <f aca="false">INDEX(detail_entry,ROW(F525),COLUMN(F525))</f>
        <v>0</v>
      </c>
      <c r="G525" s="94" t="n">
        <f aca="false">INDEX(detail_entry,ROW(G525),COLUMN(G525))</f>
        <v>0</v>
      </c>
      <c r="H525" s="94" t="n">
        <f aca="false">INDEX(detail_entry,ROW(H525),COLUMN(H525))</f>
        <v>0</v>
      </c>
    </row>
    <row r="526" customFormat="false" ht="15.75" hidden="false" customHeight="false" outlineLevel="0" collapsed="false">
      <c r="A526" s="94" t="n">
        <f aca="false">INDEX(detail_entry,ROW(A526),COLUMN(A526))</f>
        <v>0</v>
      </c>
      <c r="B526" s="94" t="n">
        <f aca="false">INDEX(detail_entry,ROW(B526),COLUMN(B526))</f>
        <v>0</v>
      </c>
      <c r="C526" s="94" t="n">
        <f aca="false">INDEX(detail_entry,ROW(C526),COLUMN(C526))</f>
        <v>0</v>
      </c>
      <c r="D526" s="94" t="n">
        <f aca="false">INDEX(detail_entry,ROW(D526),COLUMN(D526))</f>
        <v>0</v>
      </c>
      <c r="E526" s="94" t="n">
        <f aca="false">INDEX(detail_entry,ROW(E526),COLUMN(E526))</f>
        <v>0</v>
      </c>
      <c r="F526" s="94" t="n">
        <f aca="false">INDEX(detail_entry,ROW(F526),COLUMN(F526))</f>
        <v>0</v>
      </c>
      <c r="G526" s="94" t="n">
        <f aca="false">INDEX(detail_entry,ROW(G526),COLUMN(G526))</f>
        <v>0</v>
      </c>
      <c r="H526" s="94" t="n">
        <f aca="false">INDEX(detail_entry,ROW(H526),COLUMN(H526))</f>
        <v>0</v>
      </c>
    </row>
    <row r="527" customFormat="false" ht="15.75" hidden="false" customHeight="false" outlineLevel="0" collapsed="false">
      <c r="A527" s="94" t="n">
        <f aca="false">INDEX(detail_entry,ROW(A527),COLUMN(A527))</f>
        <v>0</v>
      </c>
      <c r="B527" s="94" t="n">
        <f aca="false">INDEX(detail_entry,ROW(B527),COLUMN(B527))</f>
        <v>0</v>
      </c>
      <c r="C527" s="94" t="n">
        <f aca="false">INDEX(detail_entry,ROW(C527),COLUMN(C527))</f>
        <v>0</v>
      </c>
      <c r="D527" s="94" t="n">
        <f aca="false">INDEX(detail_entry,ROW(D527),COLUMN(D527))</f>
        <v>0</v>
      </c>
      <c r="E527" s="94" t="n">
        <f aca="false">INDEX(detail_entry,ROW(E527),COLUMN(E527))</f>
        <v>0</v>
      </c>
      <c r="F527" s="94" t="n">
        <f aca="false">INDEX(detail_entry,ROW(F527),COLUMN(F527))</f>
        <v>0</v>
      </c>
      <c r="G527" s="94" t="n">
        <f aca="false">INDEX(detail_entry,ROW(G527),COLUMN(G527))</f>
        <v>0</v>
      </c>
      <c r="H527" s="94" t="n">
        <f aca="false">INDEX(detail_entry,ROW(H527),COLUMN(H527))</f>
        <v>0</v>
      </c>
    </row>
    <row r="528" customFormat="false" ht="15.75" hidden="false" customHeight="false" outlineLevel="0" collapsed="false">
      <c r="A528" s="94" t="n">
        <f aca="false">INDEX(detail_entry,ROW(A528),COLUMN(A528))</f>
        <v>0</v>
      </c>
      <c r="B528" s="94" t="n">
        <f aca="false">INDEX(detail_entry,ROW(B528),COLUMN(B528))</f>
        <v>0</v>
      </c>
      <c r="C528" s="94" t="n">
        <f aca="false">INDEX(detail_entry,ROW(C528),COLUMN(C528))</f>
        <v>0</v>
      </c>
      <c r="D528" s="94" t="n">
        <f aca="false">INDEX(detail_entry,ROW(D528),COLUMN(D528))</f>
        <v>0</v>
      </c>
      <c r="E528" s="94" t="n">
        <f aca="false">INDEX(detail_entry,ROW(E528),COLUMN(E528))</f>
        <v>0</v>
      </c>
      <c r="F528" s="94" t="n">
        <f aca="false">INDEX(detail_entry,ROW(F528),COLUMN(F528))</f>
        <v>0</v>
      </c>
      <c r="G528" s="94" t="n">
        <f aca="false">INDEX(detail_entry,ROW(G528),COLUMN(G528))</f>
        <v>0</v>
      </c>
      <c r="H528" s="94" t="n">
        <f aca="false">INDEX(detail_entry,ROW(H528),COLUMN(H528))</f>
        <v>0</v>
      </c>
    </row>
    <row r="529" customFormat="false" ht="15.75" hidden="false" customHeight="false" outlineLevel="0" collapsed="false">
      <c r="A529" s="94" t="n">
        <f aca="false">INDEX(detail_entry,ROW(A529),COLUMN(A529))</f>
        <v>0</v>
      </c>
      <c r="B529" s="94" t="n">
        <f aca="false">INDEX(detail_entry,ROW(B529),COLUMN(B529))</f>
        <v>0</v>
      </c>
      <c r="C529" s="94" t="n">
        <f aca="false">INDEX(detail_entry,ROW(C529),COLUMN(C529))</f>
        <v>0</v>
      </c>
      <c r="D529" s="94" t="n">
        <f aca="false">INDEX(detail_entry,ROW(D529),COLUMN(D529))</f>
        <v>0</v>
      </c>
      <c r="E529" s="94" t="n">
        <f aca="false">INDEX(detail_entry,ROW(E529),COLUMN(E529))</f>
        <v>0</v>
      </c>
      <c r="F529" s="94" t="n">
        <f aca="false">INDEX(detail_entry,ROW(F529),COLUMN(F529))</f>
        <v>0</v>
      </c>
      <c r="G529" s="94" t="n">
        <f aca="false">INDEX(detail_entry,ROW(G529),COLUMN(G529))</f>
        <v>0</v>
      </c>
      <c r="H529" s="94" t="n">
        <f aca="false">INDEX(detail_entry,ROW(H529),COLUMN(H529))</f>
        <v>0</v>
      </c>
    </row>
    <row r="530" customFormat="false" ht="15.75" hidden="false" customHeight="false" outlineLevel="0" collapsed="false">
      <c r="A530" s="94" t="n">
        <f aca="false">INDEX(detail_entry,ROW(A530),COLUMN(A530))</f>
        <v>0</v>
      </c>
      <c r="B530" s="94" t="n">
        <f aca="false">INDEX(detail_entry,ROW(B530),COLUMN(B530))</f>
        <v>0</v>
      </c>
      <c r="C530" s="94" t="n">
        <f aca="false">INDEX(detail_entry,ROW(C530),COLUMN(C530))</f>
        <v>0</v>
      </c>
      <c r="D530" s="94" t="n">
        <f aca="false">INDEX(detail_entry,ROW(D530),COLUMN(D530))</f>
        <v>0</v>
      </c>
      <c r="E530" s="94" t="n">
        <f aca="false">INDEX(detail_entry,ROW(E530),COLUMN(E530))</f>
        <v>0</v>
      </c>
      <c r="F530" s="94" t="n">
        <f aca="false">INDEX(detail_entry,ROW(F530),COLUMN(F530))</f>
        <v>0</v>
      </c>
      <c r="G530" s="94" t="n">
        <f aca="false">INDEX(detail_entry,ROW(G530),COLUMN(G530))</f>
        <v>0</v>
      </c>
      <c r="H530" s="94" t="n">
        <f aca="false">INDEX(detail_entry,ROW(H530),COLUMN(H530))</f>
        <v>0</v>
      </c>
    </row>
    <row r="531" customFormat="false" ht="15.75" hidden="false" customHeight="false" outlineLevel="0" collapsed="false">
      <c r="A531" s="94" t="n">
        <f aca="false">INDEX(detail_entry,ROW(A531),COLUMN(A531))</f>
        <v>0</v>
      </c>
      <c r="B531" s="94" t="n">
        <f aca="false">INDEX(detail_entry,ROW(B531),COLUMN(B531))</f>
        <v>0</v>
      </c>
      <c r="C531" s="94" t="n">
        <f aca="false">INDEX(detail_entry,ROW(C531),COLUMN(C531))</f>
        <v>0</v>
      </c>
      <c r="D531" s="94" t="n">
        <f aca="false">INDEX(detail_entry,ROW(D531),COLUMN(D531))</f>
        <v>0</v>
      </c>
      <c r="E531" s="94" t="n">
        <f aca="false">INDEX(detail_entry,ROW(E531),COLUMN(E531))</f>
        <v>0</v>
      </c>
      <c r="F531" s="94" t="n">
        <f aca="false">INDEX(detail_entry,ROW(F531),COLUMN(F531))</f>
        <v>0</v>
      </c>
      <c r="G531" s="94" t="n">
        <f aca="false">INDEX(detail_entry,ROW(G531),COLUMN(G531))</f>
        <v>0</v>
      </c>
      <c r="H531" s="94" t="n">
        <f aca="false">INDEX(detail_entry,ROW(H531),COLUMN(H531))</f>
        <v>0</v>
      </c>
    </row>
    <row r="532" customFormat="false" ht="15.75" hidden="false" customHeight="false" outlineLevel="0" collapsed="false">
      <c r="A532" s="94" t="n">
        <f aca="false">INDEX(detail_entry,ROW(A532),COLUMN(A532))</f>
        <v>0</v>
      </c>
      <c r="B532" s="94" t="n">
        <f aca="false">INDEX(detail_entry,ROW(B532),COLUMN(B532))</f>
        <v>0</v>
      </c>
      <c r="C532" s="94" t="n">
        <f aca="false">INDEX(detail_entry,ROW(C532),COLUMN(C532))</f>
        <v>0</v>
      </c>
      <c r="D532" s="94" t="n">
        <f aca="false">INDEX(detail_entry,ROW(D532),COLUMN(D532))</f>
        <v>0</v>
      </c>
      <c r="E532" s="94" t="n">
        <f aca="false">INDEX(detail_entry,ROW(E532),COLUMN(E532))</f>
        <v>0</v>
      </c>
      <c r="F532" s="94" t="n">
        <f aca="false">INDEX(detail_entry,ROW(F532),COLUMN(F532))</f>
        <v>0</v>
      </c>
      <c r="G532" s="94" t="n">
        <f aca="false">INDEX(detail_entry,ROW(G532),COLUMN(G532))</f>
        <v>0</v>
      </c>
      <c r="H532" s="94" t="n">
        <f aca="false">INDEX(detail_entry,ROW(H532),COLUMN(H532))</f>
        <v>0</v>
      </c>
    </row>
    <row r="533" customFormat="false" ht="15.75" hidden="false" customHeight="false" outlineLevel="0" collapsed="false">
      <c r="A533" s="94" t="n">
        <f aca="false">INDEX(detail_entry,ROW(A533),COLUMN(A533))</f>
        <v>0</v>
      </c>
      <c r="B533" s="94" t="n">
        <f aca="false">INDEX(detail_entry,ROW(B533),COLUMN(B533))</f>
        <v>0</v>
      </c>
      <c r="C533" s="94" t="n">
        <f aca="false">INDEX(detail_entry,ROW(C533),COLUMN(C533))</f>
        <v>0</v>
      </c>
      <c r="D533" s="94" t="n">
        <f aca="false">INDEX(detail_entry,ROW(D533),COLUMN(D533))</f>
        <v>0</v>
      </c>
      <c r="E533" s="94" t="n">
        <f aca="false">INDEX(detail_entry,ROW(E533),COLUMN(E533))</f>
        <v>0</v>
      </c>
      <c r="F533" s="94" t="n">
        <f aca="false">INDEX(detail_entry,ROW(F533),COLUMN(F533))</f>
        <v>0</v>
      </c>
      <c r="G533" s="94" t="n">
        <f aca="false">INDEX(detail_entry,ROW(G533),COLUMN(G533))</f>
        <v>0</v>
      </c>
      <c r="H533" s="94" t="n">
        <f aca="false">INDEX(detail_entry,ROW(H533),COLUMN(H533))</f>
        <v>0</v>
      </c>
    </row>
    <row r="534" customFormat="false" ht="15.75" hidden="false" customHeight="false" outlineLevel="0" collapsed="false">
      <c r="A534" s="94" t="n">
        <f aca="false">INDEX(detail_entry,ROW(A534),COLUMN(A534))</f>
        <v>0</v>
      </c>
      <c r="B534" s="94" t="n">
        <f aca="false">INDEX(detail_entry,ROW(B534),COLUMN(B534))</f>
        <v>0</v>
      </c>
      <c r="C534" s="94" t="n">
        <f aca="false">INDEX(detail_entry,ROW(C534),COLUMN(C534))</f>
        <v>0</v>
      </c>
      <c r="D534" s="94" t="n">
        <f aca="false">INDEX(detail_entry,ROW(D534),COLUMN(D534))</f>
        <v>0</v>
      </c>
      <c r="E534" s="94" t="n">
        <f aca="false">INDEX(detail_entry,ROW(E534),COLUMN(E534))</f>
        <v>0</v>
      </c>
      <c r="F534" s="94" t="n">
        <f aca="false">INDEX(detail_entry,ROW(F534),COLUMN(F534))</f>
        <v>0</v>
      </c>
      <c r="G534" s="94" t="n">
        <f aca="false">INDEX(detail_entry,ROW(G534),COLUMN(G534))</f>
        <v>0</v>
      </c>
      <c r="H534" s="94" t="n">
        <f aca="false">INDEX(detail_entry,ROW(H534),COLUMN(H534))</f>
        <v>0</v>
      </c>
    </row>
    <row r="535" customFormat="false" ht="15.75" hidden="false" customHeight="false" outlineLevel="0" collapsed="false">
      <c r="A535" s="94" t="n">
        <f aca="false">INDEX(detail_entry,ROW(A535),COLUMN(A535))</f>
        <v>0</v>
      </c>
      <c r="B535" s="94" t="n">
        <f aca="false">INDEX(detail_entry,ROW(B535),COLUMN(B535))</f>
        <v>0</v>
      </c>
      <c r="C535" s="94" t="n">
        <f aca="false">INDEX(detail_entry,ROW(C535),COLUMN(C535))</f>
        <v>0</v>
      </c>
      <c r="D535" s="94" t="n">
        <f aca="false">INDEX(detail_entry,ROW(D535),COLUMN(D535))</f>
        <v>0</v>
      </c>
      <c r="E535" s="94" t="n">
        <f aca="false">INDEX(detail_entry,ROW(E535),COLUMN(E535))</f>
        <v>0</v>
      </c>
      <c r="F535" s="94" t="n">
        <f aca="false">INDEX(detail_entry,ROW(F535),COLUMN(F535))</f>
        <v>0</v>
      </c>
      <c r="G535" s="94" t="n">
        <f aca="false">INDEX(detail_entry,ROW(G535),COLUMN(G535))</f>
        <v>0</v>
      </c>
      <c r="H535" s="94" t="n">
        <f aca="false">INDEX(detail_entry,ROW(H535),COLUMN(H535))</f>
        <v>0</v>
      </c>
    </row>
    <row r="536" customFormat="false" ht="15.75" hidden="false" customHeight="false" outlineLevel="0" collapsed="false">
      <c r="A536" s="94" t="n">
        <f aca="false">INDEX(detail_entry,ROW(A536),COLUMN(A536))</f>
        <v>0</v>
      </c>
      <c r="B536" s="94" t="n">
        <f aca="false">INDEX(detail_entry,ROW(B536),COLUMN(B536))</f>
        <v>0</v>
      </c>
      <c r="C536" s="94" t="n">
        <f aca="false">INDEX(detail_entry,ROW(C536),COLUMN(C536))</f>
        <v>0</v>
      </c>
      <c r="D536" s="94" t="n">
        <f aca="false">INDEX(detail_entry,ROW(D536),COLUMN(D536))</f>
        <v>0</v>
      </c>
      <c r="E536" s="94" t="n">
        <f aca="false">INDEX(detail_entry,ROW(E536),COLUMN(E536))</f>
        <v>0</v>
      </c>
      <c r="F536" s="94" t="n">
        <f aca="false">INDEX(detail_entry,ROW(F536),COLUMN(F536))</f>
        <v>0</v>
      </c>
      <c r="G536" s="94" t="n">
        <f aca="false">INDEX(detail_entry,ROW(G536),COLUMN(G536))</f>
        <v>0</v>
      </c>
      <c r="H536" s="94" t="n">
        <f aca="false">INDEX(detail_entry,ROW(H536),COLUMN(H536))</f>
        <v>0</v>
      </c>
    </row>
    <row r="537" customFormat="false" ht="15.75" hidden="false" customHeight="false" outlineLevel="0" collapsed="false">
      <c r="A537" s="94" t="n">
        <f aca="false">INDEX(detail_entry,ROW(A537),COLUMN(A537))</f>
        <v>0</v>
      </c>
      <c r="B537" s="94" t="n">
        <f aca="false">INDEX(detail_entry,ROW(B537),COLUMN(B537))</f>
        <v>0</v>
      </c>
      <c r="C537" s="94" t="n">
        <f aca="false">INDEX(detail_entry,ROW(C537),COLUMN(C537))</f>
        <v>0</v>
      </c>
      <c r="D537" s="94" t="n">
        <f aca="false">INDEX(detail_entry,ROW(D537),COLUMN(D537))</f>
        <v>0</v>
      </c>
      <c r="E537" s="94" t="n">
        <f aca="false">INDEX(detail_entry,ROW(E537),COLUMN(E537))</f>
        <v>0</v>
      </c>
      <c r="F537" s="94" t="n">
        <f aca="false">INDEX(detail_entry,ROW(F537),COLUMN(F537))</f>
        <v>0</v>
      </c>
      <c r="G537" s="94" t="n">
        <f aca="false">INDEX(detail_entry,ROW(G537),COLUMN(G537))</f>
        <v>0</v>
      </c>
      <c r="H537" s="94" t="n">
        <f aca="false">INDEX(detail_entry,ROW(H537),COLUMN(H537))</f>
        <v>0</v>
      </c>
    </row>
    <row r="538" customFormat="false" ht="15.75" hidden="false" customHeight="false" outlineLevel="0" collapsed="false">
      <c r="A538" s="94" t="n">
        <f aca="false">INDEX(detail_entry,ROW(A538),COLUMN(A538))</f>
        <v>0</v>
      </c>
      <c r="B538" s="94" t="n">
        <f aca="false">INDEX(detail_entry,ROW(B538),COLUMN(B538))</f>
        <v>0</v>
      </c>
      <c r="C538" s="94" t="n">
        <f aca="false">INDEX(detail_entry,ROW(C538),COLUMN(C538))</f>
        <v>0</v>
      </c>
      <c r="D538" s="94" t="n">
        <f aca="false">INDEX(detail_entry,ROW(D538),COLUMN(D538))</f>
        <v>0</v>
      </c>
      <c r="E538" s="94" t="n">
        <f aca="false">INDEX(detail_entry,ROW(E538),COLUMN(E538))</f>
        <v>0</v>
      </c>
      <c r="F538" s="94" t="n">
        <f aca="false">INDEX(detail_entry,ROW(F538),COLUMN(F538))</f>
        <v>0</v>
      </c>
      <c r="G538" s="94" t="n">
        <f aca="false">INDEX(detail_entry,ROW(G538),COLUMN(G538))</f>
        <v>0</v>
      </c>
      <c r="H538" s="94" t="n">
        <f aca="false">INDEX(detail_entry,ROW(H538),COLUMN(H538))</f>
        <v>0</v>
      </c>
    </row>
    <row r="539" customFormat="false" ht="15.75" hidden="false" customHeight="false" outlineLevel="0" collapsed="false">
      <c r="A539" s="94" t="n">
        <f aca="false">INDEX(detail_entry,ROW(A539),COLUMN(A539))</f>
        <v>0</v>
      </c>
      <c r="B539" s="94" t="n">
        <f aca="false">INDEX(detail_entry,ROW(B539),COLUMN(B539))</f>
        <v>0</v>
      </c>
      <c r="C539" s="94" t="n">
        <f aca="false">INDEX(detail_entry,ROW(C539),COLUMN(C539))</f>
        <v>0</v>
      </c>
      <c r="D539" s="94" t="n">
        <f aca="false">INDEX(detail_entry,ROW(D539),COLUMN(D539))</f>
        <v>0</v>
      </c>
      <c r="E539" s="94" t="n">
        <f aca="false">INDEX(detail_entry,ROW(E539),COLUMN(E539))</f>
        <v>0</v>
      </c>
      <c r="F539" s="94" t="n">
        <f aca="false">INDEX(detail_entry,ROW(F539),COLUMN(F539))</f>
        <v>0</v>
      </c>
      <c r="G539" s="94" t="n">
        <f aca="false">INDEX(detail_entry,ROW(G539),COLUMN(G539))</f>
        <v>0</v>
      </c>
      <c r="H539" s="94" t="n">
        <f aca="false">INDEX(detail_entry,ROW(H539),COLUMN(H539))</f>
        <v>0</v>
      </c>
    </row>
    <row r="540" customFormat="false" ht="15.75" hidden="false" customHeight="false" outlineLevel="0" collapsed="false">
      <c r="A540" s="94" t="n">
        <f aca="false">INDEX(detail_entry,ROW(A540),COLUMN(A540))</f>
        <v>0</v>
      </c>
      <c r="B540" s="94" t="n">
        <f aca="false">INDEX(detail_entry,ROW(B540),COLUMN(B540))</f>
        <v>0</v>
      </c>
      <c r="C540" s="94" t="n">
        <f aca="false">INDEX(detail_entry,ROW(C540),COLUMN(C540))</f>
        <v>0</v>
      </c>
      <c r="D540" s="94" t="n">
        <f aca="false">INDEX(detail_entry,ROW(D540),COLUMN(D540))</f>
        <v>0</v>
      </c>
      <c r="E540" s="94" t="n">
        <f aca="false">INDEX(detail_entry,ROW(E540),COLUMN(E540))</f>
        <v>0</v>
      </c>
      <c r="F540" s="94" t="n">
        <f aca="false">INDEX(detail_entry,ROW(F540),COLUMN(F540))</f>
        <v>0</v>
      </c>
      <c r="G540" s="94" t="n">
        <f aca="false">INDEX(detail_entry,ROW(G540),COLUMN(G540))</f>
        <v>0</v>
      </c>
      <c r="H540" s="94" t="n">
        <f aca="false">INDEX(detail_entry,ROW(H540),COLUMN(H540))</f>
        <v>0</v>
      </c>
    </row>
    <row r="541" customFormat="false" ht="15.75" hidden="false" customHeight="false" outlineLevel="0" collapsed="false">
      <c r="A541" s="94" t="n">
        <f aca="false">INDEX(detail_entry,ROW(A541),COLUMN(A541))</f>
        <v>0</v>
      </c>
      <c r="B541" s="94" t="n">
        <f aca="false">INDEX(detail_entry,ROW(B541),COLUMN(B541))</f>
        <v>0</v>
      </c>
      <c r="C541" s="94" t="n">
        <f aca="false">INDEX(detail_entry,ROW(C541),COLUMN(C541))</f>
        <v>0</v>
      </c>
      <c r="D541" s="94" t="n">
        <f aca="false">INDEX(detail_entry,ROW(D541),COLUMN(D541))</f>
        <v>0</v>
      </c>
      <c r="E541" s="94" t="n">
        <f aca="false">INDEX(detail_entry,ROW(E541),COLUMN(E541))</f>
        <v>0</v>
      </c>
      <c r="F541" s="94" t="n">
        <f aca="false">INDEX(detail_entry,ROW(F541),COLUMN(F541))</f>
        <v>0</v>
      </c>
      <c r="G541" s="94" t="n">
        <f aca="false">INDEX(detail_entry,ROW(G541),COLUMN(G541))</f>
        <v>0</v>
      </c>
      <c r="H541" s="94" t="n">
        <f aca="false">INDEX(detail_entry,ROW(H541),COLUMN(H541))</f>
        <v>0</v>
      </c>
    </row>
    <row r="542" customFormat="false" ht="15.75" hidden="false" customHeight="false" outlineLevel="0" collapsed="false">
      <c r="A542" s="94" t="n">
        <f aca="false">INDEX(detail_entry,ROW(A542),COLUMN(A542))</f>
        <v>0</v>
      </c>
      <c r="B542" s="94" t="n">
        <f aca="false">INDEX(detail_entry,ROW(B542),COLUMN(B542))</f>
        <v>0</v>
      </c>
      <c r="C542" s="94" t="n">
        <f aca="false">INDEX(detail_entry,ROW(C542),COLUMN(C542))</f>
        <v>0</v>
      </c>
      <c r="D542" s="94" t="n">
        <f aca="false">INDEX(detail_entry,ROW(D542),COLUMN(D542))</f>
        <v>0</v>
      </c>
      <c r="E542" s="94" t="n">
        <f aca="false">INDEX(detail_entry,ROW(E542),COLUMN(E542))</f>
        <v>0</v>
      </c>
      <c r="F542" s="94" t="n">
        <f aca="false">INDEX(detail_entry,ROW(F542),COLUMN(F542))</f>
        <v>0</v>
      </c>
      <c r="G542" s="94" t="n">
        <f aca="false">INDEX(detail_entry,ROW(G542),COLUMN(G542))</f>
        <v>0</v>
      </c>
      <c r="H542" s="94" t="n">
        <f aca="false">INDEX(detail_entry,ROW(H542),COLUMN(H542))</f>
        <v>0</v>
      </c>
    </row>
    <row r="543" customFormat="false" ht="15.75" hidden="false" customHeight="false" outlineLevel="0" collapsed="false">
      <c r="A543" s="94" t="n">
        <f aca="false">INDEX(detail_entry,ROW(A543),COLUMN(A543))</f>
        <v>0</v>
      </c>
      <c r="B543" s="94" t="n">
        <f aca="false">INDEX(detail_entry,ROW(B543),COLUMN(B543))</f>
        <v>0</v>
      </c>
      <c r="C543" s="94" t="n">
        <f aca="false">INDEX(detail_entry,ROW(C543),COLUMN(C543))</f>
        <v>0</v>
      </c>
      <c r="D543" s="94" t="n">
        <f aca="false">INDEX(detail_entry,ROW(D543),COLUMN(D543))</f>
        <v>0</v>
      </c>
      <c r="E543" s="94" t="n">
        <f aca="false">INDEX(detail_entry,ROW(E543),COLUMN(E543))</f>
        <v>0</v>
      </c>
      <c r="F543" s="94" t="n">
        <f aca="false">INDEX(detail_entry,ROW(F543),COLUMN(F543))</f>
        <v>0</v>
      </c>
      <c r="G543" s="94" t="n">
        <f aca="false">INDEX(detail_entry,ROW(G543),COLUMN(G543))</f>
        <v>0</v>
      </c>
      <c r="H543" s="94" t="n">
        <f aca="false">INDEX(detail_entry,ROW(H543),COLUMN(H543))</f>
        <v>0</v>
      </c>
    </row>
    <row r="544" customFormat="false" ht="15.75" hidden="false" customHeight="false" outlineLevel="0" collapsed="false">
      <c r="A544" s="94" t="n">
        <f aca="false">INDEX(detail_entry,ROW(A544),COLUMN(A544))</f>
        <v>0</v>
      </c>
      <c r="B544" s="94" t="n">
        <f aca="false">INDEX(detail_entry,ROW(B544),COLUMN(B544))</f>
        <v>0</v>
      </c>
      <c r="C544" s="94" t="n">
        <f aca="false">INDEX(detail_entry,ROW(C544),COLUMN(C544))</f>
        <v>0</v>
      </c>
      <c r="D544" s="94" t="n">
        <f aca="false">INDEX(detail_entry,ROW(D544),COLUMN(D544))</f>
        <v>0</v>
      </c>
      <c r="E544" s="94" t="n">
        <f aca="false">INDEX(detail_entry,ROW(E544),COLUMN(E544))</f>
        <v>0</v>
      </c>
      <c r="F544" s="94" t="n">
        <f aca="false">INDEX(detail_entry,ROW(F544),COLUMN(F544))</f>
        <v>0</v>
      </c>
      <c r="G544" s="94" t="n">
        <f aca="false">INDEX(detail_entry,ROW(G544),COLUMN(G544))</f>
        <v>0</v>
      </c>
      <c r="H544" s="94" t="n">
        <f aca="false">INDEX(detail_entry,ROW(H544),COLUMN(H544))</f>
        <v>0</v>
      </c>
    </row>
    <row r="545" customFormat="false" ht="15.75" hidden="false" customHeight="false" outlineLevel="0" collapsed="false">
      <c r="A545" s="94" t="n">
        <f aca="false">INDEX(detail_entry,ROW(A545),COLUMN(A545))</f>
        <v>0</v>
      </c>
      <c r="B545" s="94" t="n">
        <f aca="false">INDEX(detail_entry,ROW(B545),COLUMN(B545))</f>
        <v>0</v>
      </c>
      <c r="C545" s="94" t="n">
        <f aca="false">INDEX(detail_entry,ROW(C545),COLUMN(C545))</f>
        <v>0</v>
      </c>
      <c r="D545" s="94" t="n">
        <f aca="false">INDEX(detail_entry,ROW(D545),COLUMN(D545))</f>
        <v>0</v>
      </c>
      <c r="E545" s="94" t="n">
        <f aca="false">INDEX(detail_entry,ROW(E545),COLUMN(E545))</f>
        <v>0</v>
      </c>
      <c r="F545" s="94" t="n">
        <f aca="false">INDEX(detail_entry,ROW(F545),COLUMN(F545))</f>
        <v>0</v>
      </c>
      <c r="G545" s="94" t="n">
        <f aca="false">INDEX(detail_entry,ROW(G545),COLUMN(G545))</f>
        <v>0</v>
      </c>
      <c r="H545" s="94" t="n">
        <f aca="false">INDEX(detail_entry,ROW(H545),COLUMN(H545))</f>
        <v>0</v>
      </c>
    </row>
    <row r="546" customFormat="false" ht="15.75" hidden="false" customHeight="false" outlineLevel="0" collapsed="false">
      <c r="A546" s="94" t="n">
        <f aca="false">INDEX(detail_entry,ROW(A546),COLUMN(A546))</f>
        <v>0</v>
      </c>
      <c r="B546" s="94" t="n">
        <f aca="false">INDEX(detail_entry,ROW(B546),COLUMN(B546))</f>
        <v>0</v>
      </c>
      <c r="C546" s="94" t="n">
        <f aca="false">INDEX(detail_entry,ROW(C546),COLUMN(C546))</f>
        <v>0</v>
      </c>
      <c r="D546" s="94" t="n">
        <f aca="false">INDEX(detail_entry,ROW(D546),COLUMN(D546))</f>
        <v>0</v>
      </c>
      <c r="E546" s="94" t="n">
        <f aca="false">INDEX(detail_entry,ROW(E546),COLUMN(E546))</f>
        <v>0</v>
      </c>
      <c r="F546" s="94" t="n">
        <f aca="false">INDEX(detail_entry,ROW(F546),COLUMN(F546))</f>
        <v>0</v>
      </c>
      <c r="G546" s="94" t="n">
        <f aca="false">INDEX(detail_entry,ROW(G546),COLUMN(G546))</f>
        <v>0</v>
      </c>
      <c r="H546" s="94" t="n">
        <f aca="false">INDEX(detail_entry,ROW(H546),COLUMN(H546))</f>
        <v>0</v>
      </c>
    </row>
    <row r="547" customFormat="false" ht="15.75" hidden="false" customHeight="false" outlineLevel="0" collapsed="false">
      <c r="A547" s="94" t="n">
        <f aca="false">INDEX(detail_entry,ROW(A547),COLUMN(A547))</f>
        <v>0</v>
      </c>
      <c r="B547" s="94" t="n">
        <f aca="false">INDEX(detail_entry,ROW(B547),COLUMN(B547))</f>
        <v>0</v>
      </c>
      <c r="C547" s="94" t="n">
        <f aca="false">INDEX(detail_entry,ROW(C547),COLUMN(C547))</f>
        <v>0</v>
      </c>
      <c r="D547" s="94" t="n">
        <f aca="false">INDEX(detail_entry,ROW(D547),COLUMN(D547))</f>
        <v>0</v>
      </c>
      <c r="E547" s="94" t="n">
        <f aca="false">INDEX(detail_entry,ROW(E547),COLUMN(E547))</f>
        <v>0</v>
      </c>
      <c r="F547" s="94" t="n">
        <f aca="false">INDEX(detail_entry,ROW(F547),COLUMN(F547))</f>
        <v>0</v>
      </c>
      <c r="G547" s="94" t="n">
        <f aca="false">INDEX(detail_entry,ROW(G547),COLUMN(G547))</f>
        <v>0</v>
      </c>
      <c r="H547" s="94" t="n">
        <f aca="false">INDEX(detail_entry,ROW(H547),COLUMN(H547))</f>
        <v>0</v>
      </c>
    </row>
    <row r="548" customFormat="false" ht="15.75" hidden="false" customHeight="false" outlineLevel="0" collapsed="false">
      <c r="A548" s="94" t="n">
        <f aca="false">INDEX(detail_entry,ROW(A548),COLUMN(A548))</f>
        <v>0</v>
      </c>
      <c r="B548" s="94" t="n">
        <f aca="false">INDEX(detail_entry,ROW(B548),COLUMN(B548))</f>
        <v>0</v>
      </c>
      <c r="C548" s="94" t="n">
        <f aca="false">INDEX(detail_entry,ROW(C548),COLUMN(C548))</f>
        <v>0</v>
      </c>
      <c r="D548" s="94" t="n">
        <f aca="false">INDEX(detail_entry,ROW(D548),COLUMN(D548))</f>
        <v>0</v>
      </c>
      <c r="E548" s="94" t="n">
        <f aca="false">INDEX(detail_entry,ROW(E548),COLUMN(E548))</f>
        <v>0</v>
      </c>
      <c r="F548" s="94" t="n">
        <f aca="false">INDEX(detail_entry,ROW(F548),COLUMN(F548))</f>
        <v>0</v>
      </c>
      <c r="G548" s="94" t="n">
        <f aca="false">INDEX(detail_entry,ROW(G548),COLUMN(G548))</f>
        <v>0</v>
      </c>
      <c r="H548" s="94" t="n">
        <f aca="false">INDEX(detail_entry,ROW(H548),COLUMN(H548))</f>
        <v>0</v>
      </c>
    </row>
    <row r="549" customFormat="false" ht="15.75" hidden="false" customHeight="false" outlineLevel="0" collapsed="false">
      <c r="A549" s="94" t="n">
        <f aca="false">INDEX(detail_entry,ROW(A549),COLUMN(A549))</f>
        <v>0</v>
      </c>
      <c r="B549" s="94" t="n">
        <f aca="false">INDEX(detail_entry,ROW(B549),COLUMN(B549))</f>
        <v>0</v>
      </c>
      <c r="C549" s="94" t="n">
        <f aca="false">INDEX(detail_entry,ROW(C549),COLUMN(C549))</f>
        <v>0</v>
      </c>
      <c r="D549" s="94" t="n">
        <f aca="false">INDEX(detail_entry,ROW(D549),COLUMN(D549))</f>
        <v>0</v>
      </c>
      <c r="E549" s="94" t="n">
        <f aca="false">INDEX(detail_entry,ROW(E549),COLUMN(E549))</f>
        <v>0</v>
      </c>
      <c r="F549" s="94" t="n">
        <f aca="false">INDEX(detail_entry,ROW(F549),COLUMN(F549))</f>
        <v>0</v>
      </c>
      <c r="G549" s="94" t="n">
        <f aca="false">INDEX(detail_entry,ROW(G549),COLUMN(G549))</f>
        <v>0</v>
      </c>
      <c r="H549" s="94" t="n">
        <f aca="false">INDEX(detail_entry,ROW(H549),COLUMN(H549))</f>
        <v>0</v>
      </c>
    </row>
    <row r="550" customFormat="false" ht="15.75" hidden="false" customHeight="false" outlineLevel="0" collapsed="false">
      <c r="A550" s="94" t="n">
        <f aca="false">INDEX(detail_entry,ROW(A550),COLUMN(A550))</f>
        <v>0</v>
      </c>
      <c r="B550" s="94" t="n">
        <f aca="false">INDEX(detail_entry,ROW(B550),COLUMN(B550))</f>
        <v>0</v>
      </c>
      <c r="C550" s="94" t="n">
        <f aca="false">INDEX(detail_entry,ROW(C550),COLUMN(C550))</f>
        <v>0</v>
      </c>
      <c r="D550" s="94" t="n">
        <f aca="false">INDEX(detail_entry,ROW(D550),COLUMN(D550))</f>
        <v>0</v>
      </c>
      <c r="E550" s="94" t="n">
        <f aca="false">INDEX(detail_entry,ROW(E550),COLUMN(E550))</f>
        <v>0</v>
      </c>
      <c r="F550" s="94" t="n">
        <f aca="false">INDEX(detail_entry,ROW(F550),COLUMN(F550))</f>
        <v>0</v>
      </c>
      <c r="G550" s="94" t="n">
        <f aca="false">INDEX(detail_entry,ROW(G550),COLUMN(G550))</f>
        <v>0</v>
      </c>
      <c r="H550" s="94" t="n">
        <f aca="false">INDEX(detail_entry,ROW(H550),COLUMN(H550))</f>
        <v>0</v>
      </c>
    </row>
    <row r="551" customFormat="false" ht="15.75" hidden="false" customHeight="false" outlineLevel="0" collapsed="false">
      <c r="A551" s="94" t="n">
        <f aca="false">INDEX(detail_entry,ROW(A551),COLUMN(A551))</f>
        <v>0</v>
      </c>
      <c r="B551" s="94" t="n">
        <f aca="false">INDEX(detail_entry,ROW(B551),COLUMN(B551))</f>
        <v>0</v>
      </c>
      <c r="C551" s="94" t="n">
        <f aca="false">INDEX(detail_entry,ROW(C551),COLUMN(C551))</f>
        <v>0</v>
      </c>
      <c r="D551" s="94" t="n">
        <f aca="false">INDEX(detail_entry,ROW(D551),COLUMN(D551))</f>
        <v>0</v>
      </c>
      <c r="E551" s="94" t="n">
        <f aca="false">INDEX(detail_entry,ROW(E551),COLUMN(E551))</f>
        <v>0</v>
      </c>
      <c r="F551" s="94" t="n">
        <f aca="false">INDEX(detail_entry,ROW(F551),COLUMN(F551))</f>
        <v>0</v>
      </c>
      <c r="G551" s="94" t="n">
        <f aca="false">INDEX(detail_entry,ROW(G551),COLUMN(G551))</f>
        <v>0</v>
      </c>
      <c r="H551" s="94" t="n">
        <f aca="false">INDEX(detail_entry,ROW(H551),COLUMN(H551))</f>
        <v>0</v>
      </c>
    </row>
    <row r="552" customFormat="false" ht="15.75" hidden="false" customHeight="false" outlineLevel="0" collapsed="false">
      <c r="A552" s="94" t="n">
        <f aca="false">INDEX(detail_entry,ROW(A552),COLUMN(A552))</f>
        <v>0</v>
      </c>
      <c r="B552" s="94" t="n">
        <f aca="false">INDEX(detail_entry,ROW(B552),COLUMN(B552))</f>
        <v>0</v>
      </c>
      <c r="C552" s="94" t="n">
        <f aca="false">INDEX(detail_entry,ROW(C552),COLUMN(C552))</f>
        <v>0</v>
      </c>
      <c r="D552" s="94" t="n">
        <f aca="false">INDEX(detail_entry,ROW(D552),COLUMN(D552))</f>
        <v>0</v>
      </c>
      <c r="E552" s="94" t="n">
        <f aca="false">INDEX(detail_entry,ROW(E552),COLUMN(E552))</f>
        <v>0</v>
      </c>
      <c r="F552" s="94" t="n">
        <f aca="false">INDEX(detail_entry,ROW(F552),COLUMN(F552))</f>
        <v>0</v>
      </c>
      <c r="G552" s="94" t="n">
        <f aca="false">INDEX(detail_entry,ROW(G552),COLUMN(G552))</f>
        <v>0</v>
      </c>
      <c r="H552" s="94" t="n">
        <f aca="false">INDEX(detail_entry,ROW(H552),COLUMN(H552))</f>
        <v>0</v>
      </c>
    </row>
    <row r="553" customFormat="false" ht="15.75" hidden="false" customHeight="false" outlineLevel="0" collapsed="false">
      <c r="A553" s="94" t="n">
        <f aca="false">INDEX(detail_entry,ROW(A553),COLUMN(A553))</f>
        <v>0</v>
      </c>
      <c r="B553" s="94" t="n">
        <f aca="false">INDEX(detail_entry,ROW(B553),COLUMN(B553))</f>
        <v>0</v>
      </c>
      <c r="C553" s="94" t="n">
        <f aca="false">INDEX(detail_entry,ROW(C553),COLUMN(C553))</f>
        <v>0</v>
      </c>
      <c r="D553" s="94" t="n">
        <f aca="false">INDEX(detail_entry,ROW(D553),COLUMN(D553))</f>
        <v>0</v>
      </c>
      <c r="E553" s="94" t="n">
        <f aca="false">INDEX(detail_entry,ROW(E553),COLUMN(E553))</f>
        <v>0</v>
      </c>
      <c r="F553" s="94" t="n">
        <f aca="false">INDEX(detail_entry,ROW(F553),COLUMN(F553))</f>
        <v>0</v>
      </c>
      <c r="G553" s="94" t="n">
        <f aca="false">INDEX(detail_entry,ROW(G553),COLUMN(G553))</f>
        <v>0</v>
      </c>
      <c r="H553" s="94" t="n">
        <f aca="false">INDEX(detail_entry,ROW(H553),COLUMN(H553))</f>
        <v>0</v>
      </c>
    </row>
    <row r="554" customFormat="false" ht="15.75" hidden="false" customHeight="false" outlineLevel="0" collapsed="false">
      <c r="A554" s="94" t="n">
        <f aca="false">INDEX(detail_entry,ROW(A554),COLUMN(A554))</f>
        <v>0</v>
      </c>
      <c r="B554" s="94" t="n">
        <f aca="false">INDEX(detail_entry,ROW(B554),COLUMN(B554))</f>
        <v>0</v>
      </c>
      <c r="C554" s="94" t="n">
        <f aca="false">INDEX(detail_entry,ROW(C554),COLUMN(C554))</f>
        <v>0</v>
      </c>
      <c r="D554" s="94" t="n">
        <f aca="false">INDEX(detail_entry,ROW(D554),COLUMN(D554))</f>
        <v>0</v>
      </c>
      <c r="E554" s="94" t="n">
        <f aca="false">INDEX(detail_entry,ROW(E554),COLUMN(E554))</f>
        <v>0</v>
      </c>
      <c r="F554" s="94" t="n">
        <f aca="false">INDEX(detail_entry,ROW(F554),COLUMN(F554))</f>
        <v>0</v>
      </c>
      <c r="G554" s="94" t="n">
        <f aca="false">INDEX(detail_entry,ROW(G554),COLUMN(G554))</f>
        <v>0</v>
      </c>
      <c r="H554" s="94" t="n">
        <f aca="false">INDEX(detail_entry,ROW(H554),COLUMN(H554))</f>
        <v>0</v>
      </c>
    </row>
    <row r="555" customFormat="false" ht="15.75" hidden="false" customHeight="false" outlineLevel="0" collapsed="false">
      <c r="A555" s="94" t="n">
        <f aca="false">INDEX(detail_entry,ROW(A555),COLUMN(A555))</f>
        <v>0</v>
      </c>
      <c r="B555" s="94" t="n">
        <f aca="false">INDEX(detail_entry,ROW(B555),COLUMN(B555))</f>
        <v>0</v>
      </c>
      <c r="C555" s="94" t="n">
        <f aca="false">INDEX(detail_entry,ROW(C555),COLUMN(C555))</f>
        <v>0</v>
      </c>
      <c r="D555" s="94" t="n">
        <f aca="false">INDEX(detail_entry,ROW(D555),COLUMN(D555))</f>
        <v>0</v>
      </c>
      <c r="E555" s="94" t="n">
        <f aca="false">INDEX(detail_entry,ROW(E555),COLUMN(E555))</f>
        <v>0</v>
      </c>
      <c r="F555" s="94" t="n">
        <f aca="false">INDEX(detail_entry,ROW(F555),COLUMN(F555))</f>
        <v>0</v>
      </c>
      <c r="G555" s="94" t="n">
        <f aca="false">INDEX(detail_entry,ROW(G555),COLUMN(G555))</f>
        <v>0</v>
      </c>
      <c r="H555" s="94" t="n">
        <f aca="false">INDEX(detail_entry,ROW(H555),COLUMN(H555))</f>
        <v>0</v>
      </c>
    </row>
    <row r="556" customFormat="false" ht="15.75" hidden="false" customHeight="false" outlineLevel="0" collapsed="false">
      <c r="A556" s="94" t="n">
        <f aca="false">INDEX(detail_entry,ROW(A556),COLUMN(A556))</f>
        <v>0</v>
      </c>
      <c r="B556" s="94" t="n">
        <f aca="false">INDEX(detail_entry,ROW(B556),COLUMN(B556))</f>
        <v>0</v>
      </c>
      <c r="C556" s="94" t="n">
        <f aca="false">INDEX(detail_entry,ROW(C556),COLUMN(C556))</f>
        <v>0</v>
      </c>
      <c r="D556" s="94" t="n">
        <f aca="false">INDEX(detail_entry,ROW(D556),COLUMN(D556))</f>
        <v>0</v>
      </c>
      <c r="E556" s="94" t="n">
        <f aca="false">INDEX(detail_entry,ROW(E556),COLUMN(E556))</f>
        <v>0</v>
      </c>
      <c r="F556" s="94" t="n">
        <f aca="false">INDEX(detail_entry,ROW(F556),COLUMN(F556))</f>
        <v>0</v>
      </c>
      <c r="G556" s="94" t="n">
        <f aca="false">INDEX(detail_entry,ROW(G556),COLUMN(G556))</f>
        <v>0</v>
      </c>
      <c r="H556" s="94" t="n">
        <f aca="false">INDEX(detail_entry,ROW(H556),COLUMN(H556))</f>
        <v>0</v>
      </c>
    </row>
    <row r="557" customFormat="false" ht="15.75" hidden="false" customHeight="false" outlineLevel="0" collapsed="false">
      <c r="A557" s="94" t="n">
        <f aca="false">INDEX(detail_entry,ROW(A557),COLUMN(A557))</f>
        <v>0</v>
      </c>
      <c r="B557" s="94" t="n">
        <f aca="false">INDEX(detail_entry,ROW(B557),COLUMN(B557))</f>
        <v>0</v>
      </c>
      <c r="C557" s="94" t="n">
        <f aca="false">INDEX(detail_entry,ROW(C557),COLUMN(C557))</f>
        <v>0</v>
      </c>
      <c r="D557" s="94" t="n">
        <f aca="false">INDEX(detail_entry,ROW(D557),COLUMN(D557))</f>
        <v>0</v>
      </c>
      <c r="E557" s="94" t="n">
        <f aca="false">INDEX(detail_entry,ROW(E557),COLUMN(E557))</f>
        <v>0</v>
      </c>
      <c r="F557" s="94" t="n">
        <f aca="false">INDEX(detail_entry,ROW(F557),COLUMN(F557))</f>
        <v>0</v>
      </c>
      <c r="G557" s="94" t="n">
        <f aca="false">INDEX(detail_entry,ROW(G557),COLUMN(G557))</f>
        <v>0</v>
      </c>
      <c r="H557" s="94" t="n">
        <f aca="false">INDEX(detail_entry,ROW(H557),COLUMN(H557))</f>
        <v>0</v>
      </c>
    </row>
    <row r="558" customFormat="false" ht="15.75" hidden="false" customHeight="false" outlineLevel="0" collapsed="false">
      <c r="A558" s="94" t="n">
        <f aca="false">INDEX(detail_entry,ROW(A558),COLUMN(A558))</f>
        <v>0</v>
      </c>
      <c r="B558" s="94" t="n">
        <f aca="false">INDEX(detail_entry,ROW(B558),COLUMN(B558))</f>
        <v>0</v>
      </c>
      <c r="C558" s="94" t="n">
        <f aca="false">INDEX(detail_entry,ROW(C558),COLUMN(C558))</f>
        <v>0</v>
      </c>
      <c r="D558" s="94" t="n">
        <f aca="false">INDEX(detail_entry,ROW(D558),COLUMN(D558))</f>
        <v>0</v>
      </c>
      <c r="E558" s="94" t="n">
        <f aca="false">INDEX(detail_entry,ROW(E558),COLUMN(E558))</f>
        <v>0</v>
      </c>
      <c r="F558" s="94" t="n">
        <f aca="false">INDEX(detail_entry,ROW(F558),COLUMN(F558))</f>
        <v>0</v>
      </c>
      <c r="G558" s="94" t="n">
        <f aca="false">INDEX(detail_entry,ROW(G558),COLUMN(G558))</f>
        <v>0</v>
      </c>
      <c r="H558" s="94" t="n">
        <f aca="false">INDEX(detail_entry,ROW(H558),COLUMN(H558))</f>
        <v>0</v>
      </c>
    </row>
    <row r="559" customFormat="false" ht="15.75" hidden="false" customHeight="false" outlineLevel="0" collapsed="false">
      <c r="A559" s="94" t="n">
        <f aca="false">INDEX(detail_entry,ROW(A559),COLUMN(A559))</f>
        <v>0</v>
      </c>
      <c r="B559" s="94" t="n">
        <f aca="false">INDEX(detail_entry,ROW(B559),COLUMN(B559))</f>
        <v>0</v>
      </c>
      <c r="C559" s="94" t="n">
        <f aca="false">INDEX(detail_entry,ROW(C559),COLUMN(C559))</f>
        <v>0</v>
      </c>
      <c r="D559" s="94" t="n">
        <f aca="false">INDEX(detail_entry,ROW(D559),COLUMN(D559))</f>
        <v>0</v>
      </c>
      <c r="E559" s="94" t="n">
        <f aca="false">INDEX(detail_entry,ROW(E559),COLUMN(E559))</f>
        <v>0</v>
      </c>
      <c r="F559" s="94" t="n">
        <f aca="false">INDEX(detail_entry,ROW(F559),COLUMN(F559))</f>
        <v>0</v>
      </c>
      <c r="G559" s="94" t="n">
        <f aca="false">INDEX(detail_entry,ROW(G559),COLUMN(G559))</f>
        <v>0</v>
      </c>
      <c r="H559" s="94" t="n">
        <f aca="false">INDEX(detail_entry,ROW(H559),COLUMN(H559))</f>
        <v>0</v>
      </c>
    </row>
    <row r="560" customFormat="false" ht="15.75" hidden="false" customHeight="false" outlineLevel="0" collapsed="false">
      <c r="A560" s="94" t="n">
        <f aca="false">INDEX(detail_entry,ROW(A560),COLUMN(A560))</f>
        <v>0</v>
      </c>
      <c r="B560" s="94" t="n">
        <f aca="false">INDEX(detail_entry,ROW(B560),COLUMN(B560))</f>
        <v>0</v>
      </c>
      <c r="C560" s="94" t="n">
        <f aca="false">INDEX(detail_entry,ROW(C560),COLUMN(C560))</f>
        <v>0</v>
      </c>
      <c r="D560" s="94" t="n">
        <f aca="false">INDEX(detail_entry,ROW(D560),COLUMN(D560))</f>
        <v>0</v>
      </c>
      <c r="E560" s="94" t="n">
        <f aca="false">INDEX(detail_entry,ROW(E560),COLUMN(E560))</f>
        <v>0</v>
      </c>
      <c r="F560" s="94" t="n">
        <f aca="false">INDEX(detail_entry,ROW(F560),COLUMN(F560))</f>
        <v>0</v>
      </c>
      <c r="G560" s="94" t="n">
        <f aca="false">INDEX(detail_entry,ROW(G560),COLUMN(G560))</f>
        <v>0</v>
      </c>
      <c r="H560" s="94" t="n">
        <f aca="false">INDEX(detail_entry,ROW(H560),COLUMN(H560))</f>
        <v>0</v>
      </c>
    </row>
    <row r="561" customFormat="false" ht="15.75" hidden="false" customHeight="false" outlineLevel="0" collapsed="false">
      <c r="A561" s="94" t="n">
        <f aca="false">INDEX(detail_entry,ROW(A561),COLUMN(A561))</f>
        <v>0</v>
      </c>
      <c r="B561" s="94" t="n">
        <f aca="false">INDEX(detail_entry,ROW(B561),COLUMN(B561))</f>
        <v>0</v>
      </c>
      <c r="C561" s="94" t="n">
        <f aca="false">INDEX(detail_entry,ROW(C561),COLUMN(C561))</f>
        <v>0</v>
      </c>
      <c r="D561" s="94" t="n">
        <f aca="false">INDEX(detail_entry,ROW(D561),COLUMN(D561))</f>
        <v>0</v>
      </c>
      <c r="E561" s="94" t="n">
        <f aca="false">INDEX(detail_entry,ROW(E561),COLUMN(E561))</f>
        <v>0</v>
      </c>
      <c r="F561" s="94" t="n">
        <f aca="false">INDEX(detail_entry,ROW(F561),COLUMN(F561))</f>
        <v>0</v>
      </c>
      <c r="G561" s="94" t="n">
        <f aca="false">INDEX(detail_entry,ROW(G561),COLUMN(G561))</f>
        <v>0</v>
      </c>
      <c r="H561" s="94" t="n">
        <f aca="false">INDEX(detail_entry,ROW(H561),COLUMN(H561))</f>
        <v>0</v>
      </c>
    </row>
    <row r="562" customFormat="false" ht="15.75" hidden="false" customHeight="false" outlineLevel="0" collapsed="false">
      <c r="A562" s="94" t="n">
        <f aca="false">INDEX(detail_entry,ROW(A562),COLUMN(A562))</f>
        <v>0</v>
      </c>
      <c r="B562" s="94" t="n">
        <f aca="false">INDEX(detail_entry,ROW(B562),COLUMN(B562))</f>
        <v>0</v>
      </c>
      <c r="C562" s="94" t="n">
        <f aca="false">INDEX(detail_entry,ROW(C562),COLUMN(C562))</f>
        <v>0</v>
      </c>
      <c r="D562" s="94" t="n">
        <f aca="false">INDEX(detail_entry,ROW(D562),COLUMN(D562))</f>
        <v>0</v>
      </c>
      <c r="E562" s="94" t="n">
        <f aca="false">INDEX(detail_entry,ROW(E562),COLUMN(E562))</f>
        <v>0</v>
      </c>
      <c r="F562" s="94" t="n">
        <f aca="false">INDEX(detail_entry,ROW(F562),COLUMN(F562))</f>
        <v>0</v>
      </c>
      <c r="G562" s="94" t="n">
        <f aca="false">INDEX(detail_entry,ROW(G562),COLUMN(G562))</f>
        <v>0</v>
      </c>
      <c r="H562" s="94" t="n">
        <f aca="false">INDEX(detail_entry,ROW(H562),COLUMN(H562))</f>
        <v>0</v>
      </c>
    </row>
    <row r="563" customFormat="false" ht="15.75" hidden="false" customHeight="false" outlineLevel="0" collapsed="false">
      <c r="A563" s="94" t="n">
        <f aca="false">INDEX(detail_entry,ROW(A563),COLUMN(A563))</f>
        <v>0</v>
      </c>
      <c r="B563" s="94" t="n">
        <f aca="false">INDEX(detail_entry,ROW(B563),COLUMN(B563))</f>
        <v>0</v>
      </c>
      <c r="C563" s="94" t="n">
        <f aca="false">INDEX(detail_entry,ROW(C563),COLUMN(C563))</f>
        <v>0</v>
      </c>
      <c r="D563" s="94" t="n">
        <f aca="false">INDEX(detail_entry,ROW(D563),COLUMN(D563))</f>
        <v>0</v>
      </c>
      <c r="E563" s="94" t="n">
        <f aca="false">INDEX(detail_entry,ROW(E563),COLUMN(E563))</f>
        <v>0</v>
      </c>
      <c r="F563" s="94" t="n">
        <f aca="false">INDEX(detail_entry,ROW(F563),COLUMN(F563))</f>
        <v>0</v>
      </c>
      <c r="G563" s="94" t="n">
        <f aca="false">INDEX(detail_entry,ROW(G563),COLUMN(G563))</f>
        <v>0</v>
      </c>
      <c r="H563" s="94" t="n">
        <f aca="false">INDEX(detail_entry,ROW(H563),COLUMN(H563))</f>
        <v>0</v>
      </c>
    </row>
    <row r="564" customFormat="false" ht="15.75" hidden="false" customHeight="false" outlineLevel="0" collapsed="false">
      <c r="A564" s="94" t="n">
        <f aca="false">INDEX(detail_entry,ROW(A564),COLUMN(A564))</f>
        <v>0</v>
      </c>
      <c r="B564" s="94" t="n">
        <f aca="false">INDEX(detail_entry,ROW(B564),COLUMN(B564))</f>
        <v>0</v>
      </c>
      <c r="C564" s="94" t="n">
        <f aca="false">INDEX(detail_entry,ROW(C564),COLUMN(C564))</f>
        <v>0</v>
      </c>
      <c r="D564" s="94" t="n">
        <f aca="false">INDEX(detail_entry,ROW(D564),COLUMN(D564))</f>
        <v>0</v>
      </c>
      <c r="E564" s="94" t="n">
        <f aca="false">INDEX(detail_entry,ROW(E564),COLUMN(E564))</f>
        <v>0</v>
      </c>
      <c r="F564" s="94" t="n">
        <f aca="false">INDEX(detail_entry,ROW(F564),COLUMN(F564))</f>
        <v>0</v>
      </c>
      <c r="G564" s="94" t="n">
        <f aca="false">INDEX(detail_entry,ROW(G564),COLUMN(G564))</f>
        <v>0</v>
      </c>
      <c r="H564" s="94" t="n">
        <f aca="false">INDEX(detail_entry,ROW(H564),COLUMN(H564))</f>
        <v>0</v>
      </c>
    </row>
    <row r="565" customFormat="false" ht="15.75" hidden="false" customHeight="false" outlineLevel="0" collapsed="false">
      <c r="A565" s="94" t="n">
        <f aca="false">INDEX(detail_entry,ROW(A565),COLUMN(A565))</f>
        <v>0</v>
      </c>
      <c r="B565" s="94" t="n">
        <f aca="false">INDEX(detail_entry,ROW(B565),COLUMN(B565))</f>
        <v>0</v>
      </c>
      <c r="C565" s="94" t="n">
        <f aca="false">INDEX(detail_entry,ROW(C565),COLUMN(C565))</f>
        <v>0</v>
      </c>
      <c r="D565" s="94" t="n">
        <f aca="false">INDEX(detail_entry,ROW(D565),COLUMN(D565))</f>
        <v>0</v>
      </c>
      <c r="E565" s="94" t="n">
        <f aca="false">INDEX(detail_entry,ROW(E565),COLUMN(E565))</f>
        <v>0</v>
      </c>
      <c r="F565" s="94" t="n">
        <f aca="false">INDEX(detail_entry,ROW(F565),COLUMN(F565))</f>
        <v>0</v>
      </c>
      <c r="G565" s="94" t="n">
        <f aca="false">INDEX(detail_entry,ROW(G565),COLUMN(G565))</f>
        <v>0</v>
      </c>
      <c r="H565" s="94" t="n">
        <f aca="false">INDEX(detail_entry,ROW(H565),COLUMN(H565))</f>
        <v>0</v>
      </c>
    </row>
    <row r="566" customFormat="false" ht="15.75" hidden="false" customHeight="false" outlineLevel="0" collapsed="false">
      <c r="A566" s="94" t="n">
        <f aca="false">INDEX(detail_entry,ROW(A566),COLUMN(A566))</f>
        <v>0</v>
      </c>
      <c r="B566" s="94" t="n">
        <f aca="false">INDEX(detail_entry,ROW(B566),COLUMN(B566))</f>
        <v>0</v>
      </c>
      <c r="C566" s="94" t="n">
        <f aca="false">INDEX(detail_entry,ROW(C566),COLUMN(C566))</f>
        <v>0</v>
      </c>
      <c r="D566" s="94" t="n">
        <f aca="false">INDEX(detail_entry,ROW(D566),COLUMN(D566))</f>
        <v>0</v>
      </c>
      <c r="E566" s="94" t="n">
        <f aca="false">INDEX(detail_entry,ROW(E566),COLUMN(E566))</f>
        <v>0</v>
      </c>
      <c r="F566" s="94" t="n">
        <f aca="false">INDEX(detail_entry,ROW(F566),COLUMN(F566))</f>
        <v>0</v>
      </c>
      <c r="G566" s="94" t="n">
        <f aca="false">INDEX(detail_entry,ROW(G566),COLUMN(G566))</f>
        <v>0</v>
      </c>
      <c r="H566" s="94" t="n">
        <f aca="false">INDEX(detail_entry,ROW(H566),COLUMN(H566))</f>
        <v>0</v>
      </c>
    </row>
    <row r="567" customFormat="false" ht="15.75" hidden="false" customHeight="false" outlineLevel="0" collapsed="false">
      <c r="A567" s="94" t="n">
        <f aca="false">INDEX(detail_entry,ROW(A567),COLUMN(A567))</f>
        <v>0</v>
      </c>
      <c r="B567" s="94" t="n">
        <f aca="false">INDEX(detail_entry,ROW(B567),COLUMN(B567))</f>
        <v>0</v>
      </c>
      <c r="C567" s="94" t="n">
        <f aca="false">INDEX(detail_entry,ROW(C567),COLUMN(C567))</f>
        <v>0</v>
      </c>
      <c r="D567" s="94" t="n">
        <f aca="false">INDEX(detail_entry,ROW(D567),COLUMN(D567))</f>
        <v>0</v>
      </c>
      <c r="E567" s="94" t="n">
        <f aca="false">INDEX(detail_entry,ROW(E567),COLUMN(E567))</f>
        <v>0</v>
      </c>
      <c r="F567" s="94" t="n">
        <f aca="false">INDEX(detail_entry,ROW(F567),COLUMN(F567))</f>
        <v>0</v>
      </c>
      <c r="G567" s="94" t="n">
        <f aca="false">INDEX(detail_entry,ROW(G567),COLUMN(G567))</f>
        <v>0</v>
      </c>
      <c r="H567" s="94" t="n">
        <f aca="false">INDEX(detail_entry,ROW(H567),COLUMN(H567))</f>
        <v>0</v>
      </c>
    </row>
    <row r="568" customFormat="false" ht="15.75" hidden="false" customHeight="false" outlineLevel="0" collapsed="false">
      <c r="A568" s="94" t="n">
        <f aca="false">INDEX(detail_entry,ROW(A568),COLUMN(A568))</f>
        <v>0</v>
      </c>
      <c r="B568" s="94" t="n">
        <f aca="false">INDEX(detail_entry,ROW(B568),COLUMN(B568))</f>
        <v>0</v>
      </c>
      <c r="C568" s="94" t="n">
        <f aca="false">INDEX(detail_entry,ROW(C568),COLUMN(C568))</f>
        <v>0</v>
      </c>
      <c r="D568" s="94" t="n">
        <f aca="false">INDEX(detail_entry,ROW(D568),COLUMN(D568))</f>
        <v>0</v>
      </c>
      <c r="E568" s="94" t="n">
        <f aca="false">INDEX(detail_entry,ROW(E568),COLUMN(E568))</f>
        <v>0</v>
      </c>
      <c r="F568" s="94" t="n">
        <f aca="false">INDEX(detail_entry,ROW(F568),COLUMN(F568))</f>
        <v>0</v>
      </c>
      <c r="G568" s="94" t="n">
        <f aca="false">INDEX(detail_entry,ROW(G568),COLUMN(G568))</f>
        <v>0</v>
      </c>
      <c r="H568" s="94" t="n">
        <f aca="false">INDEX(detail_entry,ROW(H568),COLUMN(H568))</f>
        <v>0</v>
      </c>
    </row>
    <row r="569" customFormat="false" ht="15.75" hidden="false" customHeight="false" outlineLevel="0" collapsed="false">
      <c r="A569" s="94" t="n">
        <f aca="false">INDEX(detail_entry,ROW(A569),COLUMN(A569))</f>
        <v>0</v>
      </c>
      <c r="B569" s="94" t="n">
        <f aca="false">INDEX(detail_entry,ROW(B569),COLUMN(B569))</f>
        <v>0</v>
      </c>
      <c r="C569" s="94" t="n">
        <f aca="false">INDEX(detail_entry,ROW(C569),COLUMN(C569))</f>
        <v>0</v>
      </c>
      <c r="D569" s="94" t="n">
        <f aca="false">INDEX(detail_entry,ROW(D569),COLUMN(D569))</f>
        <v>0</v>
      </c>
      <c r="E569" s="94" t="n">
        <f aca="false">INDEX(detail_entry,ROW(E569),COLUMN(E569))</f>
        <v>0</v>
      </c>
      <c r="F569" s="94" t="n">
        <f aca="false">INDEX(detail_entry,ROW(F569),COLUMN(F569))</f>
        <v>0</v>
      </c>
      <c r="G569" s="94" t="n">
        <f aca="false">INDEX(detail_entry,ROW(G569),COLUMN(G569))</f>
        <v>0</v>
      </c>
      <c r="H569" s="94" t="n">
        <f aca="false">INDEX(detail_entry,ROW(H569),COLUMN(H569))</f>
        <v>0</v>
      </c>
    </row>
    <row r="570" customFormat="false" ht="15.75" hidden="false" customHeight="false" outlineLevel="0" collapsed="false">
      <c r="A570" s="94" t="n">
        <f aca="false">INDEX(detail_entry,ROW(A570),COLUMN(A570))</f>
        <v>0</v>
      </c>
      <c r="B570" s="94" t="n">
        <f aca="false">INDEX(detail_entry,ROW(B570),COLUMN(B570))</f>
        <v>0</v>
      </c>
      <c r="C570" s="94" t="n">
        <f aca="false">INDEX(detail_entry,ROW(C570),COLUMN(C570))</f>
        <v>0</v>
      </c>
      <c r="D570" s="94" t="n">
        <f aca="false">INDEX(detail_entry,ROW(D570),COLUMN(D570))</f>
        <v>0</v>
      </c>
      <c r="E570" s="94" t="n">
        <f aca="false">INDEX(detail_entry,ROW(E570),COLUMN(E570))</f>
        <v>0</v>
      </c>
      <c r="F570" s="94" t="n">
        <f aca="false">INDEX(detail_entry,ROW(F570),COLUMN(F570))</f>
        <v>0</v>
      </c>
      <c r="G570" s="94" t="n">
        <f aca="false">INDEX(detail_entry,ROW(G570),COLUMN(G570))</f>
        <v>0</v>
      </c>
      <c r="H570" s="94" t="n">
        <f aca="false">INDEX(detail_entry,ROW(H570),COLUMN(H570))</f>
        <v>0</v>
      </c>
    </row>
    <row r="571" customFormat="false" ht="15.75" hidden="false" customHeight="false" outlineLevel="0" collapsed="false">
      <c r="A571" s="94" t="n">
        <f aca="false">INDEX(detail_entry,ROW(A571),COLUMN(A571))</f>
        <v>0</v>
      </c>
      <c r="B571" s="94" t="n">
        <f aca="false">INDEX(detail_entry,ROW(B571),COLUMN(B571))</f>
        <v>0</v>
      </c>
      <c r="C571" s="94" t="n">
        <f aca="false">INDEX(detail_entry,ROW(C571),COLUMN(C571))</f>
        <v>0</v>
      </c>
      <c r="D571" s="94" t="n">
        <f aca="false">INDEX(detail_entry,ROW(D571),COLUMN(D571))</f>
        <v>0</v>
      </c>
      <c r="E571" s="94" t="n">
        <f aca="false">INDEX(detail_entry,ROW(E571),COLUMN(E571))</f>
        <v>0</v>
      </c>
      <c r="F571" s="94" t="n">
        <f aca="false">INDEX(detail_entry,ROW(F571),COLUMN(F571))</f>
        <v>0</v>
      </c>
      <c r="G571" s="94" t="n">
        <f aca="false">INDEX(detail_entry,ROW(G571),COLUMN(G571))</f>
        <v>0</v>
      </c>
      <c r="H571" s="94" t="n">
        <f aca="false">INDEX(detail_entry,ROW(H571),COLUMN(H571))</f>
        <v>0</v>
      </c>
    </row>
    <row r="572" customFormat="false" ht="15.75" hidden="false" customHeight="false" outlineLevel="0" collapsed="false">
      <c r="A572" s="94" t="n">
        <f aca="false">INDEX(detail_entry,ROW(A572),COLUMN(A572))</f>
        <v>0</v>
      </c>
      <c r="B572" s="94" t="n">
        <f aca="false">INDEX(detail_entry,ROW(B572),COLUMN(B572))</f>
        <v>0</v>
      </c>
      <c r="C572" s="94" t="n">
        <f aca="false">INDEX(detail_entry,ROW(C572),COLUMN(C572))</f>
        <v>0</v>
      </c>
      <c r="D572" s="94" t="n">
        <f aca="false">INDEX(detail_entry,ROW(D572),COLUMN(D572))</f>
        <v>0</v>
      </c>
      <c r="E572" s="94" t="n">
        <f aca="false">INDEX(detail_entry,ROW(E572),COLUMN(E572))</f>
        <v>0</v>
      </c>
      <c r="F572" s="94" t="n">
        <f aca="false">INDEX(detail_entry,ROW(F572),COLUMN(F572))</f>
        <v>0</v>
      </c>
      <c r="G572" s="94" t="n">
        <f aca="false">INDEX(detail_entry,ROW(G572),COLUMN(G572))</f>
        <v>0</v>
      </c>
      <c r="H572" s="94" t="n">
        <f aca="false">INDEX(detail_entry,ROW(H572),COLUMN(H572))</f>
        <v>0</v>
      </c>
    </row>
    <row r="573" customFormat="false" ht="15.75" hidden="false" customHeight="false" outlineLevel="0" collapsed="false">
      <c r="A573" s="94" t="n">
        <f aca="false">INDEX(detail_entry,ROW(A573),COLUMN(A573))</f>
        <v>0</v>
      </c>
      <c r="B573" s="94" t="n">
        <f aca="false">INDEX(detail_entry,ROW(B573),COLUMN(B573))</f>
        <v>0</v>
      </c>
      <c r="C573" s="94" t="n">
        <f aca="false">INDEX(detail_entry,ROW(C573),COLUMN(C573))</f>
        <v>0</v>
      </c>
      <c r="D573" s="94" t="n">
        <f aca="false">INDEX(detail_entry,ROW(D573),COLUMN(D573))</f>
        <v>0</v>
      </c>
      <c r="E573" s="94" t="n">
        <f aca="false">INDEX(detail_entry,ROW(E573),COLUMN(E573))</f>
        <v>0</v>
      </c>
      <c r="F573" s="94" t="n">
        <f aca="false">INDEX(detail_entry,ROW(F573),COLUMN(F573))</f>
        <v>0</v>
      </c>
      <c r="G573" s="94" t="n">
        <f aca="false">INDEX(detail_entry,ROW(G573),COLUMN(G573))</f>
        <v>0</v>
      </c>
      <c r="H573" s="94" t="n">
        <f aca="false">INDEX(detail_entry,ROW(H573),COLUMN(H573))</f>
        <v>0</v>
      </c>
    </row>
    <row r="574" customFormat="false" ht="15.75" hidden="false" customHeight="false" outlineLevel="0" collapsed="false">
      <c r="A574" s="94" t="n">
        <f aca="false">INDEX(detail_entry,ROW(A574),COLUMN(A574))</f>
        <v>0</v>
      </c>
      <c r="B574" s="94" t="n">
        <f aca="false">INDEX(detail_entry,ROW(B574),COLUMN(B574))</f>
        <v>0</v>
      </c>
      <c r="C574" s="94" t="n">
        <f aca="false">INDEX(detail_entry,ROW(C574),COLUMN(C574))</f>
        <v>0</v>
      </c>
      <c r="D574" s="94" t="n">
        <f aca="false">INDEX(detail_entry,ROW(D574),COLUMN(D574))</f>
        <v>0</v>
      </c>
      <c r="E574" s="94" t="n">
        <f aca="false">INDEX(detail_entry,ROW(E574),COLUMN(E574))</f>
        <v>0</v>
      </c>
      <c r="F574" s="94" t="n">
        <f aca="false">INDEX(detail_entry,ROW(F574),COLUMN(F574))</f>
        <v>0</v>
      </c>
      <c r="G574" s="94" t="n">
        <f aca="false">INDEX(detail_entry,ROW(G574),COLUMN(G574))</f>
        <v>0</v>
      </c>
      <c r="H574" s="94" t="n">
        <f aca="false">INDEX(detail_entry,ROW(H574),COLUMN(H574))</f>
        <v>0</v>
      </c>
    </row>
    <row r="575" customFormat="false" ht="15.75" hidden="false" customHeight="false" outlineLevel="0" collapsed="false">
      <c r="A575" s="94" t="n">
        <f aca="false">INDEX(detail_entry,ROW(A575),COLUMN(A575))</f>
        <v>0</v>
      </c>
      <c r="B575" s="94" t="n">
        <f aca="false">INDEX(detail_entry,ROW(B575),COLUMN(B575))</f>
        <v>0</v>
      </c>
      <c r="C575" s="94" t="n">
        <f aca="false">INDEX(detail_entry,ROW(C575),COLUMN(C575))</f>
        <v>0</v>
      </c>
      <c r="D575" s="94" t="n">
        <f aca="false">INDEX(detail_entry,ROW(D575),COLUMN(D575))</f>
        <v>0</v>
      </c>
      <c r="E575" s="94" t="n">
        <f aca="false">INDEX(detail_entry,ROW(E575),COLUMN(E575))</f>
        <v>0</v>
      </c>
      <c r="F575" s="94" t="n">
        <f aca="false">INDEX(detail_entry,ROW(F575),COLUMN(F575))</f>
        <v>0</v>
      </c>
      <c r="G575" s="94" t="n">
        <f aca="false">INDEX(detail_entry,ROW(G575),COLUMN(G575))</f>
        <v>0</v>
      </c>
      <c r="H575" s="94" t="n">
        <f aca="false">INDEX(detail_entry,ROW(H575),COLUMN(H575))</f>
        <v>0</v>
      </c>
    </row>
    <row r="576" customFormat="false" ht="15.75" hidden="false" customHeight="false" outlineLevel="0" collapsed="false">
      <c r="A576" s="94" t="n">
        <f aca="false">INDEX(detail_entry,ROW(A576),COLUMN(A576))</f>
        <v>0</v>
      </c>
      <c r="B576" s="94" t="n">
        <f aca="false">INDEX(detail_entry,ROW(B576),COLUMN(B576))</f>
        <v>0</v>
      </c>
      <c r="C576" s="94" t="n">
        <f aca="false">INDEX(detail_entry,ROW(C576),COLUMN(C576))</f>
        <v>0</v>
      </c>
      <c r="D576" s="94" t="n">
        <f aca="false">INDEX(detail_entry,ROW(D576),COLUMN(D576))</f>
        <v>0</v>
      </c>
      <c r="E576" s="94" t="n">
        <f aca="false">INDEX(detail_entry,ROW(E576),COLUMN(E576))</f>
        <v>0</v>
      </c>
      <c r="F576" s="94" t="n">
        <f aca="false">INDEX(detail_entry,ROW(F576),COLUMN(F576))</f>
        <v>0</v>
      </c>
      <c r="G576" s="94" t="n">
        <f aca="false">INDEX(detail_entry,ROW(G576),COLUMN(G576))</f>
        <v>0</v>
      </c>
      <c r="H576" s="94" t="n">
        <f aca="false">INDEX(detail_entry,ROW(H576),COLUMN(H576))</f>
        <v>0</v>
      </c>
    </row>
    <row r="577" customFormat="false" ht="15.75" hidden="false" customHeight="false" outlineLevel="0" collapsed="false">
      <c r="A577" s="94" t="n">
        <f aca="false">INDEX(detail_entry,ROW(A577),COLUMN(A577))</f>
        <v>0</v>
      </c>
      <c r="B577" s="94" t="n">
        <f aca="false">INDEX(detail_entry,ROW(B577),COLUMN(B577))</f>
        <v>0</v>
      </c>
      <c r="C577" s="94" t="n">
        <f aca="false">INDEX(detail_entry,ROW(C577),COLUMN(C577))</f>
        <v>0</v>
      </c>
      <c r="D577" s="94" t="n">
        <f aca="false">INDEX(detail_entry,ROW(D577),COLUMN(D577))</f>
        <v>0</v>
      </c>
      <c r="E577" s="94" t="n">
        <f aca="false">INDEX(detail_entry,ROW(E577),COLUMN(E577))</f>
        <v>0</v>
      </c>
      <c r="F577" s="94" t="n">
        <f aca="false">INDEX(detail_entry,ROW(F577),COLUMN(F577))</f>
        <v>0</v>
      </c>
      <c r="G577" s="94" t="n">
        <f aca="false">INDEX(detail_entry,ROW(G577),COLUMN(G577))</f>
        <v>0</v>
      </c>
      <c r="H577" s="94" t="n">
        <f aca="false">INDEX(detail_entry,ROW(H577),COLUMN(H577))</f>
        <v>0</v>
      </c>
    </row>
    <row r="578" customFormat="false" ht="15.75" hidden="false" customHeight="false" outlineLevel="0" collapsed="false">
      <c r="A578" s="94" t="n">
        <f aca="false">INDEX(detail_entry,ROW(A578),COLUMN(A578))</f>
        <v>0</v>
      </c>
      <c r="B578" s="94" t="n">
        <f aca="false">INDEX(detail_entry,ROW(B578),COLUMN(B578))</f>
        <v>0</v>
      </c>
      <c r="C578" s="94" t="n">
        <f aca="false">INDEX(detail_entry,ROW(C578),COLUMN(C578))</f>
        <v>0</v>
      </c>
      <c r="D578" s="94" t="n">
        <f aca="false">INDEX(detail_entry,ROW(D578),COLUMN(D578))</f>
        <v>0</v>
      </c>
      <c r="E578" s="94" t="n">
        <f aca="false">INDEX(detail_entry,ROW(E578),COLUMN(E578))</f>
        <v>0</v>
      </c>
      <c r="F578" s="94" t="n">
        <f aca="false">INDEX(detail_entry,ROW(F578),COLUMN(F578))</f>
        <v>0</v>
      </c>
      <c r="G578" s="94" t="n">
        <f aca="false">INDEX(detail_entry,ROW(G578),COLUMN(G578))</f>
        <v>0</v>
      </c>
      <c r="H578" s="94" t="n">
        <f aca="false">INDEX(detail_entry,ROW(H578),COLUMN(H578))</f>
        <v>0</v>
      </c>
    </row>
    <row r="579" customFormat="false" ht="15.75" hidden="false" customHeight="false" outlineLevel="0" collapsed="false">
      <c r="A579" s="94" t="n">
        <f aca="false">INDEX(detail_entry,ROW(A579),COLUMN(A579))</f>
        <v>0</v>
      </c>
      <c r="B579" s="94" t="n">
        <f aca="false">INDEX(detail_entry,ROW(B579),COLUMN(B579))</f>
        <v>0</v>
      </c>
      <c r="C579" s="94" t="n">
        <f aca="false">INDEX(detail_entry,ROW(C579),COLUMN(C579))</f>
        <v>0</v>
      </c>
      <c r="D579" s="94" t="n">
        <f aca="false">INDEX(detail_entry,ROW(D579),COLUMN(D579))</f>
        <v>0</v>
      </c>
      <c r="E579" s="94" t="n">
        <f aca="false">INDEX(detail_entry,ROW(E579),COLUMN(E579))</f>
        <v>0</v>
      </c>
      <c r="F579" s="94" t="n">
        <f aca="false">INDEX(detail_entry,ROW(F579),COLUMN(F579))</f>
        <v>0</v>
      </c>
      <c r="G579" s="94" t="n">
        <f aca="false">INDEX(detail_entry,ROW(G579),COLUMN(G579))</f>
        <v>0</v>
      </c>
      <c r="H579" s="94" t="n">
        <f aca="false">INDEX(detail_entry,ROW(H579),COLUMN(H579))</f>
        <v>0</v>
      </c>
    </row>
    <row r="580" customFormat="false" ht="15.75" hidden="false" customHeight="false" outlineLevel="0" collapsed="false">
      <c r="A580" s="94" t="n">
        <f aca="false">INDEX(detail_entry,ROW(A580),COLUMN(A580))</f>
        <v>0</v>
      </c>
      <c r="B580" s="94" t="n">
        <f aca="false">INDEX(detail_entry,ROW(B580),COLUMN(B580))</f>
        <v>0</v>
      </c>
      <c r="C580" s="94" t="n">
        <f aca="false">INDEX(detail_entry,ROW(C580),COLUMN(C580))</f>
        <v>0</v>
      </c>
      <c r="D580" s="94" t="n">
        <f aca="false">INDEX(detail_entry,ROW(D580),COLUMN(D580))</f>
        <v>0</v>
      </c>
      <c r="E580" s="94" t="n">
        <f aca="false">INDEX(detail_entry,ROW(E580),COLUMN(E580))</f>
        <v>0</v>
      </c>
      <c r="F580" s="94" t="n">
        <f aca="false">INDEX(detail_entry,ROW(F580),COLUMN(F580))</f>
        <v>0</v>
      </c>
      <c r="G580" s="94" t="n">
        <f aca="false">INDEX(detail_entry,ROW(G580),COLUMN(G580))</f>
        <v>0</v>
      </c>
      <c r="H580" s="94" t="n">
        <f aca="false">INDEX(detail_entry,ROW(H580),COLUMN(H580))</f>
        <v>0</v>
      </c>
    </row>
    <row r="581" customFormat="false" ht="15.75" hidden="false" customHeight="false" outlineLevel="0" collapsed="false">
      <c r="A581" s="94" t="n">
        <f aca="false">INDEX(detail_entry,ROW(A581),COLUMN(A581))</f>
        <v>0</v>
      </c>
      <c r="B581" s="94" t="n">
        <f aca="false">INDEX(detail_entry,ROW(B581),COLUMN(B581))</f>
        <v>0</v>
      </c>
      <c r="C581" s="94" t="n">
        <f aca="false">INDEX(detail_entry,ROW(C581),COLUMN(C581))</f>
        <v>0</v>
      </c>
      <c r="D581" s="94" t="n">
        <f aca="false">INDEX(detail_entry,ROW(D581),COLUMN(D581))</f>
        <v>0</v>
      </c>
      <c r="E581" s="94" t="n">
        <f aca="false">INDEX(detail_entry,ROW(E581),COLUMN(E581))</f>
        <v>0</v>
      </c>
      <c r="F581" s="94" t="n">
        <f aca="false">INDEX(detail_entry,ROW(F581),COLUMN(F581))</f>
        <v>0</v>
      </c>
      <c r="G581" s="94" t="n">
        <f aca="false">INDEX(detail_entry,ROW(G581),COLUMN(G581))</f>
        <v>0</v>
      </c>
      <c r="H581" s="94" t="n">
        <f aca="false">INDEX(detail_entry,ROW(H581),COLUMN(H581))</f>
        <v>0</v>
      </c>
    </row>
    <row r="582" customFormat="false" ht="15.75" hidden="false" customHeight="false" outlineLevel="0" collapsed="false">
      <c r="A582" s="94" t="n">
        <f aca="false">INDEX(detail_entry,ROW(A582),COLUMN(A582))</f>
        <v>0</v>
      </c>
      <c r="B582" s="94" t="n">
        <f aca="false">INDEX(detail_entry,ROW(B582),COLUMN(B582))</f>
        <v>0</v>
      </c>
      <c r="C582" s="94" t="n">
        <f aca="false">INDEX(detail_entry,ROW(C582),COLUMN(C582))</f>
        <v>0</v>
      </c>
      <c r="D582" s="94" t="n">
        <f aca="false">INDEX(detail_entry,ROW(D582),COLUMN(D582))</f>
        <v>0</v>
      </c>
      <c r="E582" s="94" t="n">
        <f aca="false">INDEX(detail_entry,ROW(E582),COLUMN(E582))</f>
        <v>0</v>
      </c>
      <c r="F582" s="94" t="n">
        <f aca="false">INDEX(detail_entry,ROW(F582),COLUMN(F582))</f>
        <v>0</v>
      </c>
      <c r="G582" s="94" t="n">
        <f aca="false">INDEX(detail_entry,ROW(G582),COLUMN(G582))</f>
        <v>0</v>
      </c>
      <c r="H582" s="94" t="n">
        <f aca="false">INDEX(detail_entry,ROW(H582),COLUMN(H582))</f>
        <v>0</v>
      </c>
    </row>
    <row r="583" customFormat="false" ht="15.75" hidden="false" customHeight="false" outlineLevel="0" collapsed="false">
      <c r="A583" s="94" t="n">
        <f aca="false">INDEX(detail_entry,ROW(A583),COLUMN(A583))</f>
        <v>0</v>
      </c>
      <c r="B583" s="94" t="n">
        <f aca="false">INDEX(detail_entry,ROW(B583),COLUMN(B583))</f>
        <v>0</v>
      </c>
      <c r="C583" s="94" t="n">
        <f aca="false">INDEX(detail_entry,ROW(C583),COLUMN(C583))</f>
        <v>0</v>
      </c>
      <c r="D583" s="94" t="n">
        <f aca="false">INDEX(detail_entry,ROW(D583),COLUMN(D583))</f>
        <v>0</v>
      </c>
      <c r="E583" s="94" t="n">
        <f aca="false">INDEX(detail_entry,ROW(E583),COLUMN(E583))</f>
        <v>0</v>
      </c>
      <c r="F583" s="94" t="n">
        <f aca="false">INDEX(detail_entry,ROW(F583),COLUMN(F583))</f>
        <v>0</v>
      </c>
      <c r="G583" s="94" t="n">
        <f aca="false">INDEX(detail_entry,ROW(G583),COLUMN(G583))</f>
        <v>0</v>
      </c>
      <c r="H583" s="94" t="n">
        <f aca="false">INDEX(detail_entry,ROW(H583),COLUMN(H583))</f>
        <v>0</v>
      </c>
    </row>
    <row r="584" customFormat="false" ht="15.75" hidden="false" customHeight="false" outlineLevel="0" collapsed="false">
      <c r="A584" s="94" t="n">
        <f aca="false">INDEX(detail_entry,ROW(A584),COLUMN(A584))</f>
        <v>0</v>
      </c>
      <c r="B584" s="94" t="n">
        <f aca="false">INDEX(detail_entry,ROW(B584),COLUMN(B584))</f>
        <v>0</v>
      </c>
      <c r="C584" s="94" t="n">
        <f aca="false">INDEX(detail_entry,ROW(C584),COLUMN(C584))</f>
        <v>0</v>
      </c>
      <c r="D584" s="94" t="n">
        <f aca="false">INDEX(detail_entry,ROW(D584),COLUMN(D584))</f>
        <v>0</v>
      </c>
      <c r="E584" s="94" t="n">
        <f aca="false">INDEX(detail_entry,ROW(E584),COLUMN(E584))</f>
        <v>0</v>
      </c>
      <c r="F584" s="94" t="n">
        <f aca="false">INDEX(detail_entry,ROW(F584),COLUMN(F584))</f>
        <v>0</v>
      </c>
      <c r="G584" s="94" t="n">
        <f aca="false">INDEX(detail_entry,ROW(G584),COLUMN(G584))</f>
        <v>0</v>
      </c>
      <c r="H584" s="94" t="n">
        <f aca="false">INDEX(detail_entry,ROW(H584),COLUMN(H584))</f>
        <v>0</v>
      </c>
    </row>
    <row r="585" customFormat="false" ht="15.75" hidden="false" customHeight="false" outlineLevel="0" collapsed="false">
      <c r="A585" s="94" t="n">
        <f aca="false">INDEX(detail_entry,ROW(A585),COLUMN(A585))</f>
        <v>0</v>
      </c>
      <c r="B585" s="94" t="n">
        <f aca="false">INDEX(detail_entry,ROW(B585),COLUMN(B585))</f>
        <v>0</v>
      </c>
      <c r="C585" s="94" t="n">
        <f aca="false">INDEX(detail_entry,ROW(C585),COLUMN(C585))</f>
        <v>0</v>
      </c>
      <c r="D585" s="94" t="n">
        <f aca="false">INDEX(detail_entry,ROW(D585),COLUMN(D585))</f>
        <v>0</v>
      </c>
      <c r="E585" s="94" t="n">
        <f aca="false">INDEX(detail_entry,ROW(E585),COLUMN(E585))</f>
        <v>0</v>
      </c>
      <c r="F585" s="94" t="n">
        <f aca="false">INDEX(detail_entry,ROW(F585),COLUMN(F585))</f>
        <v>0</v>
      </c>
      <c r="G585" s="94" t="n">
        <f aca="false">INDEX(detail_entry,ROW(G585),COLUMN(G585))</f>
        <v>0</v>
      </c>
      <c r="H585" s="94" t="n">
        <f aca="false">INDEX(detail_entry,ROW(H585),COLUMN(H585))</f>
        <v>0</v>
      </c>
    </row>
    <row r="586" customFormat="false" ht="15.75" hidden="false" customHeight="false" outlineLevel="0" collapsed="false">
      <c r="A586" s="94" t="n">
        <f aca="false">INDEX(detail_entry,ROW(A586),COLUMN(A586))</f>
        <v>0</v>
      </c>
      <c r="B586" s="94" t="n">
        <f aca="false">INDEX(detail_entry,ROW(B586),COLUMN(B586))</f>
        <v>0</v>
      </c>
      <c r="C586" s="94" t="n">
        <f aca="false">INDEX(detail_entry,ROW(C586),COLUMN(C586))</f>
        <v>0</v>
      </c>
      <c r="D586" s="94" t="n">
        <f aca="false">INDEX(detail_entry,ROW(D586),COLUMN(D586))</f>
        <v>0</v>
      </c>
      <c r="E586" s="94" t="n">
        <f aca="false">INDEX(detail_entry,ROW(E586),COLUMN(E586))</f>
        <v>0</v>
      </c>
      <c r="F586" s="94" t="n">
        <f aca="false">INDEX(detail_entry,ROW(F586),COLUMN(F586))</f>
        <v>0</v>
      </c>
      <c r="G586" s="94" t="n">
        <f aca="false">INDEX(detail_entry,ROW(G586),COLUMN(G586))</f>
        <v>0</v>
      </c>
      <c r="H586" s="94" t="n">
        <f aca="false">INDEX(detail_entry,ROW(H586),COLUMN(H586))</f>
        <v>0</v>
      </c>
    </row>
    <row r="587" customFormat="false" ht="15.75" hidden="false" customHeight="false" outlineLevel="0" collapsed="false">
      <c r="A587" s="94" t="n">
        <f aca="false">INDEX(detail_entry,ROW(A587),COLUMN(A587))</f>
        <v>0</v>
      </c>
      <c r="B587" s="94" t="n">
        <f aca="false">INDEX(detail_entry,ROW(B587),COLUMN(B587))</f>
        <v>0</v>
      </c>
      <c r="C587" s="94" t="n">
        <f aca="false">INDEX(detail_entry,ROW(C587),COLUMN(C587))</f>
        <v>0</v>
      </c>
      <c r="D587" s="94" t="n">
        <f aca="false">INDEX(detail_entry,ROW(D587),COLUMN(D587))</f>
        <v>0</v>
      </c>
      <c r="E587" s="94" t="n">
        <f aca="false">INDEX(detail_entry,ROW(E587),COLUMN(E587))</f>
        <v>0</v>
      </c>
      <c r="F587" s="94" t="n">
        <f aca="false">INDEX(detail_entry,ROW(F587),COLUMN(F587))</f>
        <v>0</v>
      </c>
      <c r="G587" s="94" t="n">
        <f aca="false">INDEX(detail_entry,ROW(G587),COLUMN(G587))</f>
        <v>0</v>
      </c>
      <c r="H587" s="94" t="n">
        <f aca="false">INDEX(detail_entry,ROW(H587),COLUMN(H587))</f>
        <v>0</v>
      </c>
    </row>
    <row r="588" customFormat="false" ht="15.75" hidden="false" customHeight="false" outlineLevel="0" collapsed="false">
      <c r="A588" s="94" t="n">
        <f aca="false">INDEX(detail_entry,ROW(A588),COLUMN(A588))</f>
        <v>0</v>
      </c>
      <c r="B588" s="94" t="n">
        <f aca="false">INDEX(detail_entry,ROW(B588),COLUMN(B588))</f>
        <v>0</v>
      </c>
      <c r="C588" s="94" t="n">
        <f aca="false">INDEX(detail_entry,ROW(C588),COLUMN(C588))</f>
        <v>0</v>
      </c>
      <c r="D588" s="94" t="n">
        <f aca="false">INDEX(detail_entry,ROW(D588),COLUMN(D588))</f>
        <v>0</v>
      </c>
      <c r="E588" s="94" t="n">
        <f aca="false">INDEX(detail_entry,ROW(E588),COLUMN(E588))</f>
        <v>0</v>
      </c>
      <c r="F588" s="94" t="n">
        <f aca="false">INDEX(detail_entry,ROW(F588),COLUMN(F588))</f>
        <v>0</v>
      </c>
      <c r="G588" s="94" t="n">
        <f aca="false">INDEX(detail_entry,ROW(G588),COLUMN(G588))</f>
        <v>0</v>
      </c>
      <c r="H588" s="94" t="n">
        <f aca="false">INDEX(detail_entry,ROW(H588),COLUMN(H588))</f>
        <v>0</v>
      </c>
    </row>
    <row r="589" customFormat="false" ht="15.75" hidden="false" customHeight="false" outlineLevel="0" collapsed="false">
      <c r="A589" s="94" t="n">
        <f aca="false">INDEX(detail_entry,ROW(A589),COLUMN(A589))</f>
        <v>0</v>
      </c>
      <c r="B589" s="94" t="n">
        <f aca="false">INDEX(detail_entry,ROW(B589),COLUMN(B589))</f>
        <v>0</v>
      </c>
      <c r="C589" s="94" t="n">
        <f aca="false">INDEX(detail_entry,ROW(C589),COLUMN(C589))</f>
        <v>0</v>
      </c>
      <c r="D589" s="94" t="n">
        <f aca="false">INDEX(detail_entry,ROW(D589),COLUMN(D589))</f>
        <v>0</v>
      </c>
      <c r="E589" s="94" t="n">
        <f aca="false">INDEX(detail_entry,ROW(E589),COLUMN(E589))</f>
        <v>0</v>
      </c>
      <c r="F589" s="94" t="n">
        <f aca="false">INDEX(detail_entry,ROW(F589),COLUMN(F589))</f>
        <v>0</v>
      </c>
      <c r="G589" s="94" t="n">
        <f aca="false">INDEX(detail_entry,ROW(G589),COLUMN(G589))</f>
        <v>0</v>
      </c>
      <c r="H589" s="94" t="n">
        <f aca="false">INDEX(detail_entry,ROW(H589),COLUMN(H589))</f>
        <v>0</v>
      </c>
    </row>
    <row r="590" customFormat="false" ht="15.75" hidden="false" customHeight="false" outlineLevel="0" collapsed="false">
      <c r="A590" s="94" t="n">
        <f aca="false">INDEX(detail_entry,ROW(A590),COLUMN(A590))</f>
        <v>0</v>
      </c>
      <c r="B590" s="94" t="n">
        <f aca="false">INDEX(detail_entry,ROW(B590),COLUMN(B590))</f>
        <v>0</v>
      </c>
      <c r="C590" s="94" t="n">
        <f aca="false">INDEX(detail_entry,ROW(C590),COLUMN(C590))</f>
        <v>0</v>
      </c>
      <c r="D590" s="94" t="n">
        <f aca="false">INDEX(detail_entry,ROW(D590),COLUMN(D590))</f>
        <v>0</v>
      </c>
      <c r="E590" s="94" t="n">
        <f aca="false">INDEX(detail_entry,ROW(E590),COLUMN(E590))</f>
        <v>0</v>
      </c>
      <c r="F590" s="94" t="n">
        <f aca="false">INDEX(detail_entry,ROW(F590),COLUMN(F590))</f>
        <v>0</v>
      </c>
      <c r="G590" s="94" t="n">
        <f aca="false">INDEX(detail_entry,ROW(G590),COLUMN(G590))</f>
        <v>0</v>
      </c>
      <c r="H590" s="94" t="n">
        <f aca="false">INDEX(detail_entry,ROW(H590),COLUMN(H590))</f>
        <v>0</v>
      </c>
    </row>
    <row r="591" customFormat="false" ht="15.75" hidden="false" customHeight="false" outlineLevel="0" collapsed="false">
      <c r="A591" s="94" t="n">
        <f aca="false">INDEX(detail_entry,ROW(A591),COLUMN(A591))</f>
        <v>0</v>
      </c>
      <c r="B591" s="94" t="n">
        <f aca="false">INDEX(detail_entry,ROW(B591),COLUMN(B591))</f>
        <v>0</v>
      </c>
      <c r="C591" s="94" t="n">
        <f aca="false">INDEX(detail_entry,ROW(C591),COLUMN(C591))</f>
        <v>0</v>
      </c>
      <c r="D591" s="94" t="n">
        <f aca="false">INDEX(detail_entry,ROW(D591),COLUMN(D591))</f>
        <v>0</v>
      </c>
      <c r="E591" s="94" t="n">
        <f aca="false">INDEX(detail_entry,ROW(E591),COLUMN(E591))</f>
        <v>0</v>
      </c>
      <c r="F591" s="94" t="n">
        <f aca="false">INDEX(detail_entry,ROW(F591),COLUMN(F591))</f>
        <v>0</v>
      </c>
      <c r="G591" s="94" t="n">
        <f aca="false">INDEX(detail_entry,ROW(G591),COLUMN(G591))</f>
        <v>0</v>
      </c>
      <c r="H591" s="94" t="n">
        <f aca="false">INDEX(detail_entry,ROW(H591),COLUMN(H591))</f>
        <v>0</v>
      </c>
    </row>
    <row r="592" customFormat="false" ht="15.75" hidden="false" customHeight="false" outlineLevel="0" collapsed="false">
      <c r="A592" s="94" t="n">
        <f aca="false">INDEX(detail_entry,ROW(A592),COLUMN(A592))</f>
        <v>0</v>
      </c>
      <c r="B592" s="94" t="n">
        <f aca="false">INDEX(detail_entry,ROW(B592),COLUMN(B592))</f>
        <v>0</v>
      </c>
      <c r="C592" s="94" t="n">
        <f aca="false">INDEX(detail_entry,ROW(C592),COLUMN(C592))</f>
        <v>0</v>
      </c>
      <c r="D592" s="94" t="n">
        <f aca="false">INDEX(detail_entry,ROW(D592),COLUMN(D592))</f>
        <v>0</v>
      </c>
      <c r="E592" s="94" t="n">
        <f aca="false">INDEX(detail_entry,ROW(E592),COLUMN(E592))</f>
        <v>0</v>
      </c>
      <c r="F592" s="94" t="n">
        <f aca="false">INDEX(detail_entry,ROW(F592),COLUMN(F592))</f>
        <v>0</v>
      </c>
      <c r="G592" s="94" t="n">
        <f aca="false">INDEX(detail_entry,ROW(G592),COLUMN(G592))</f>
        <v>0</v>
      </c>
      <c r="H592" s="94" t="n">
        <f aca="false">INDEX(detail_entry,ROW(H592),COLUMN(H592))</f>
        <v>0</v>
      </c>
    </row>
    <row r="593" customFormat="false" ht="15.75" hidden="false" customHeight="false" outlineLevel="0" collapsed="false">
      <c r="A593" s="94" t="n">
        <f aca="false">INDEX(detail_entry,ROW(A593),COLUMN(A593))</f>
        <v>0</v>
      </c>
      <c r="B593" s="94" t="n">
        <f aca="false">INDEX(detail_entry,ROW(B593),COLUMN(B593))</f>
        <v>0</v>
      </c>
      <c r="C593" s="94" t="n">
        <f aca="false">INDEX(detail_entry,ROW(C593),COLUMN(C593))</f>
        <v>0</v>
      </c>
      <c r="D593" s="94" t="n">
        <f aca="false">INDEX(detail_entry,ROW(D593),COLUMN(D593))</f>
        <v>0</v>
      </c>
      <c r="E593" s="94" t="n">
        <f aca="false">INDEX(detail_entry,ROW(E593),COLUMN(E593))</f>
        <v>0</v>
      </c>
      <c r="F593" s="94" t="n">
        <f aca="false">INDEX(detail_entry,ROW(F593),COLUMN(F593))</f>
        <v>0</v>
      </c>
      <c r="G593" s="94" t="n">
        <f aca="false">INDEX(detail_entry,ROW(G593),COLUMN(G593))</f>
        <v>0</v>
      </c>
      <c r="H593" s="94" t="n">
        <f aca="false">INDEX(detail_entry,ROW(H593),COLUMN(H593))</f>
        <v>0</v>
      </c>
    </row>
    <row r="594" customFormat="false" ht="15.75" hidden="false" customHeight="false" outlineLevel="0" collapsed="false">
      <c r="A594" s="94" t="n">
        <f aca="false">INDEX(detail_entry,ROW(A594),COLUMN(A594))</f>
        <v>0</v>
      </c>
      <c r="B594" s="94" t="n">
        <f aca="false">INDEX(detail_entry,ROW(B594),COLUMN(B594))</f>
        <v>0</v>
      </c>
      <c r="C594" s="94" t="n">
        <f aca="false">INDEX(detail_entry,ROW(C594),COLUMN(C594))</f>
        <v>0</v>
      </c>
      <c r="D594" s="94" t="n">
        <f aca="false">INDEX(detail_entry,ROW(D594),COLUMN(D594))</f>
        <v>0</v>
      </c>
      <c r="E594" s="94" t="n">
        <f aca="false">INDEX(detail_entry,ROW(E594),COLUMN(E594))</f>
        <v>0</v>
      </c>
      <c r="F594" s="94" t="n">
        <f aca="false">INDEX(detail_entry,ROW(F594),COLUMN(F594))</f>
        <v>0</v>
      </c>
      <c r="G594" s="94" t="n">
        <f aca="false">INDEX(detail_entry,ROW(G594),COLUMN(G594))</f>
        <v>0</v>
      </c>
      <c r="H594" s="94" t="n">
        <f aca="false">INDEX(detail_entry,ROW(H594),COLUMN(H594))</f>
        <v>0</v>
      </c>
    </row>
    <row r="595" customFormat="false" ht="15.75" hidden="false" customHeight="false" outlineLevel="0" collapsed="false">
      <c r="A595" s="94" t="n">
        <f aca="false">INDEX(detail_entry,ROW(A595),COLUMN(A595))</f>
        <v>0</v>
      </c>
      <c r="B595" s="94" t="n">
        <f aca="false">INDEX(detail_entry,ROW(B595),COLUMN(B595))</f>
        <v>0</v>
      </c>
      <c r="C595" s="94" t="n">
        <f aca="false">INDEX(detail_entry,ROW(C595),COLUMN(C595))</f>
        <v>0</v>
      </c>
      <c r="D595" s="94" t="n">
        <f aca="false">INDEX(detail_entry,ROW(D595),COLUMN(D595))</f>
        <v>0</v>
      </c>
      <c r="E595" s="94" t="n">
        <f aca="false">INDEX(detail_entry,ROW(E595),COLUMN(E595))</f>
        <v>0</v>
      </c>
      <c r="F595" s="94" t="n">
        <f aca="false">INDEX(detail_entry,ROW(F595),COLUMN(F595))</f>
        <v>0</v>
      </c>
      <c r="G595" s="94" t="n">
        <f aca="false">INDEX(detail_entry,ROW(G595),COLUMN(G595))</f>
        <v>0</v>
      </c>
      <c r="H595" s="94" t="n">
        <f aca="false">INDEX(detail_entry,ROW(H595),COLUMN(H595))</f>
        <v>0</v>
      </c>
    </row>
    <row r="596" customFormat="false" ht="15.75" hidden="false" customHeight="false" outlineLevel="0" collapsed="false">
      <c r="A596" s="94" t="n">
        <f aca="false">INDEX(detail_entry,ROW(A596),COLUMN(A596))</f>
        <v>0</v>
      </c>
      <c r="B596" s="94" t="n">
        <f aca="false">INDEX(detail_entry,ROW(B596),COLUMN(B596))</f>
        <v>0</v>
      </c>
      <c r="C596" s="94" t="n">
        <f aca="false">INDEX(detail_entry,ROW(C596),COLUMN(C596))</f>
        <v>0</v>
      </c>
      <c r="D596" s="94" t="n">
        <f aca="false">INDEX(detail_entry,ROW(D596),COLUMN(D596))</f>
        <v>0</v>
      </c>
      <c r="E596" s="94" t="n">
        <f aca="false">INDEX(detail_entry,ROW(E596),COLUMN(E596))</f>
        <v>0</v>
      </c>
      <c r="F596" s="94" t="n">
        <f aca="false">INDEX(detail_entry,ROW(F596),COLUMN(F596))</f>
        <v>0</v>
      </c>
      <c r="G596" s="94" t="n">
        <f aca="false">INDEX(detail_entry,ROW(G596),COLUMN(G596))</f>
        <v>0</v>
      </c>
      <c r="H596" s="94" t="n">
        <f aca="false">INDEX(detail_entry,ROW(H596),COLUMN(H596))</f>
        <v>0</v>
      </c>
    </row>
    <row r="597" customFormat="false" ht="15.75" hidden="false" customHeight="false" outlineLevel="0" collapsed="false">
      <c r="A597" s="94" t="n">
        <f aca="false">INDEX(detail_entry,ROW(A597),COLUMN(A597))</f>
        <v>0</v>
      </c>
      <c r="B597" s="94" t="n">
        <f aca="false">INDEX(detail_entry,ROW(B597),COLUMN(B597))</f>
        <v>0</v>
      </c>
      <c r="C597" s="94" t="n">
        <f aca="false">INDEX(detail_entry,ROW(C597),COLUMN(C597))</f>
        <v>0</v>
      </c>
      <c r="D597" s="94" t="n">
        <f aca="false">INDEX(detail_entry,ROW(D597),COLUMN(D597))</f>
        <v>0</v>
      </c>
      <c r="E597" s="94" t="n">
        <f aca="false">INDEX(detail_entry,ROW(E597),COLUMN(E597))</f>
        <v>0</v>
      </c>
      <c r="F597" s="94" t="n">
        <f aca="false">INDEX(detail_entry,ROW(F597),COLUMN(F597))</f>
        <v>0</v>
      </c>
      <c r="G597" s="94" t="n">
        <f aca="false">INDEX(detail_entry,ROW(G597),COLUMN(G597))</f>
        <v>0</v>
      </c>
      <c r="H597" s="94" t="n">
        <f aca="false">INDEX(detail_entry,ROW(H597),COLUMN(H597))</f>
        <v>0</v>
      </c>
    </row>
    <row r="598" customFormat="false" ht="15.75" hidden="false" customHeight="false" outlineLevel="0" collapsed="false">
      <c r="A598" s="94" t="n">
        <f aca="false">INDEX(detail_entry,ROW(A598),COLUMN(A598))</f>
        <v>0</v>
      </c>
      <c r="B598" s="94" t="n">
        <f aca="false">INDEX(detail_entry,ROW(B598),COLUMN(B598))</f>
        <v>0</v>
      </c>
      <c r="C598" s="94" t="n">
        <f aca="false">INDEX(detail_entry,ROW(C598),COLUMN(C598))</f>
        <v>0</v>
      </c>
      <c r="D598" s="94" t="n">
        <f aca="false">INDEX(detail_entry,ROW(D598),COLUMN(D598))</f>
        <v>0</v>
      </c>
      <c r="E598" s="94" t="n">
        <f aca="false">INDEX(detail_entry,ROW(E598),COLUMN(E598))</f>
        <v>0</v>
      </c>
      <c r="F598" s="94" t="n">
        <f aca="false">INDEX(detail_entry,ROW(F598),COLUMN(F598))</f>
        <v>0</v>
      </c>
      <c r="G598" s="94" t="n">
        <f aca="false">INDEX(detail_entry,ROW(G598),COLUMN(G598))</f>
        <v>0</v>
      </c>
      <c r="H598" s="94" t="n">
        <f aca="false">INDEX(detail_entry,ROW(H598),COLUMN(H598))</f>
        <v>0</v>
      </c>
    </row>
    <row r="599" customFormat="false" ht="15.75" hidden="false" customHeight="false" outlineLevel="0" collapsed="false">
      <c r="A599" s="94" t="n">
        <f aca="false">INDEX(detail_entry,ROW(A599),COLUMN(A599))</f>
        <v>0</v>
      </c>
      <c r="B599" s="94" t="n">
        <f aca="false">INDEX(detail_entry,ROW(B599),COLUMN(B599))</f>
        <v>0</v>
      </c>
      <c r="C599" s="94" t="n">
        <f aca="false">INDEX(detail_entry,ROW(C599),COLUMN(C599))</f>
        <v>0</v>
      </c>
      <c r="D599" s="94" t="n">
        <f aca="false">INDEX(detail_entry,ROW(D599),COLUMN(D599))</f>
        <v>0</v>
      </c>
      <c r="E599" s="94" t="n">
        <f aca="false">INDEX(detail_entry,ROW(E599),COLUMN(E599))</f>
        <v>0</v>
      </c>
      <c r="F599" s="94" t="n">
        <f aca="false">INDEX(detail_entry,ROW(F599),COLUMN(F599))</f>
        <v>0</v>
      </c>
      <c r="G599" s="94" t="n">
        <f aca="false">INDEX(detail_entry,ROW(G599),COLUMN(G599))</f>
        <v>0</v>
      </c>
      <c r="H599" s="94" t="n">
        <f aca="false">INDEX(detail_entry,ROW(H599),COLUMN(H599))</f>
        <v>0</v>
      </c>
    </row>
    <row r="600" customFormat="false" ht="15.75" hidden="false" customHeight="false" outlineLevel="0" collapsed="false">
      <c r="A600" s="94" t="n">
        <f aca="false">INDEX(detail_entry,ROW(A600),COLUMN(A600))</f>
        <v>0</v>
      </c>
      <c r="B600" s="94" t="n">
        <f aca="false">INDEX(detail_entry,ROW(B600),COLUMN(B600))</f>
        <v>0</v>
      </c>
      <c r="C600" s="94" t="n">
        <f aca="false">INDEX(detail_entry,ROW(C600),COLUMN(C600))</f>
        <v>0</v>
      </c>
      <c r="D600" s="94" t="n">
        <f aca="false">INDEX(detail_entry,ROW(D600),COLUMN(D600))</f>
        <v>0</v>
      </c>
      <c r="E600" s="94" t="n">
        <f aca="false">INDEX(detail_entry,ROW(E600),COLUMN(E600))</f>
        <v>0</v>
      </c>
      <c r="F600" s="94" t="n">
        <f aca="false">INDEX(detail_entry,ROW(F600),COLUMN(F600))</f>
        <v>0</v>
      </c>
      <c r="G600" s="94" t="n">
        <f aca="false">INDEX(detail_entry,ROW(G600),COLUMN(G600))</f>
        <v>0</v>
      </c>
      <c r="H600" s="94" t="n">
        <f aca="false">INDEX(detail_entry,ROW(H600),COLUMN(H600))</f>
        <v>0</v>
      </c>
    </row>
    <row r="601" customFormat="false" ht="15.75" hidden="false" customHeight="false" outlineLevel="0" collapsed="false">
      <c r="A601" s="94" t="n">
        <f aca="false">INDEX(detail_entry,ROW(A601),COLUMN(A601))</f>
        <v>0</v>
      </c>
      <c r="B601" s="94" t="n">
        <f aca="false">INDEX(detail_entry,ROW(B601),COLUMN(B601))</f>
        <v>0</v>
      </c>
      <c r="C601" s="94" t="n">
        <f aca="false">INDEX(detail_entry,ROW(C601),COLUMN(C601))</f>
        <v>0</v>
      </c>
      <c r="D601" s="94" t="n">
        <f aca="false">INDEX(detail_entry,ROW(D601),COLUMN(D601))</f>
        <v>0</v>
      </c>
      <c r="E601" s="94" t="n">
        <f aca="false">INDEX(detail_entry,ROW(E601),COLUMN(E601))</f>
        <v>0</v>
      </c>
      <c r="F601" s="94" t="n">
        <f aca="false">INDEX(detail_entry,ROW(F601),COLUMN(F601))</f>
        <v>0</v>
      </c>
      <c r="G601" s="94" t="n">
        <f aca="false">INDEX(detail_entry,ROW(G601),COLUMN(G601))</f>
        <v>0</v>
      </c>
      <c r="H601" s="94" t="n">
        <f aca="false">INDEX(detail_entry,ROW(H601),COLUMN(H601))</f>
        <v>0</v>
      </c>
    </row>
    <row r="602" customFormat="false" ht="15.75" hidden="false" customHeight="false" outlineLevel="0" collapsed="false">
      <c r="A602" s="94" t="n">
        <f aca="false">INDEX(detail_entry,ROW(A602),COLUMN(A602))</f>
        <v>0</v>
      </c>
      <c r="B602" s="94" t="n">
        <f aca="false">INDEX(detail_entry,ROW(B602),COLUMN(B602))</f>
        <v>0</v>
      </c>
      <c r="C602" s="94" t="n">
        <f aca="false">INDEX(detail_entry,ROW(C602),COLUMN(C602))</f>
        <v>0</v>
      </c>
      <c r="D602" s="94" t="n">
        <f aca="false">INDEX(detail_entry,ROW(D602),COLUMN(D602))</f>
        <v>0</v>
      </c>
      <c r="E602" s="94" t="n">
        <f aca="false">INDEX(detail_entry,ROW(E602),COLUMN(E602))</f>
        <v>0</v>
      </c>
      <c r="F602" s="94" t="n">
        <f aca="false">INDEX(detail_entry,ROW(F602),COLUMN(F602))</f>
        <v>0</v>
      </c>
      <c r="G602" s="94" t="n">
        <f aca="false">INDEX(detail_entry,ROW(G602),COLUMN(G602))</f>
        <v>0</v>
      </c>
      <c r="H602" s="94" t="n">
        <f aca="false">INDEX(detail_entry,ROW(H602),COLUMN(H602))</f>
        <v>0</v>
      </c>
    </row>
    <row r="603" customFormat="false" ht="15.75" hidden="false" customHeight="false" outlineLevel="0" collapsed="false">
      <c r="A603" s="94" t="n">
        <f aca="false">INDEX(detail_entry,ROW(A603),COLUMN(A603))</f>
        <v>0</v>
      </c>
      <c r="B603" s="94" t="n">
        <f aca="false">INDEX(detail_entry,ROW(B603),COLUMN(B603))</f>
        <v>0</v>
      </c>
      <c r="C603" s="94" t="n">
        <f aca="false">INDEX(detail_entry,ROW(C603),COLUMN(C603))</f>
        <v>0</v>
      </c>
      <c r="D603" s="94" t="n">
        <f aca="false">INDEX(detail_entry,ROW(D603),COLUMN(D603))</f>
        <v>0</v>
      </c>
      <c r="E603" s="94" t="n">
        <f aca="false">INDEX(detail_entry,ROW(E603),COLUMN(E603))</f>
        <v>0</v>
      </c>
      <c r="F603" s="94" t="n">
        <f aca="false">INDEX(detail_entry,ROW(F603),COLUMN(F603))</f>
        <v>0</v>
      </c>
      <c r="G603" s="94" t="n">
        <f aca="false">INDEX(detail_entry,ROW(G603),COLUMN(G603))</f>
        <v>0</v>
      </c>
      <c r="H603" s="94" t="n">
        <f aca="false">INDEX(detail_entry,ROW(H603),COLUMN(H603))</f>
        <v>0</v>
      </c>
    </row>
    <row r="604" customFormat="false" ht="15.75" hidden="false" customHeight="false" outlineLevel="0" collapsed="false">
      <c r="A604" s="94" t="n">
        <f aca="false">INDEX(detail_entry,ROW(A604),COLUMN(A604))</f>
        <v>0</v>
      </c>
      <c r="B604" s="94" t="n">
        <f aca="false">INDEX(detail_entry,ROW(B604),COLUMN(B604))</f>
        <v>0</v>
      </c>
      <c r="C604" s="94" t="n">
        <f aca="false">INDEX(detail_entry,ROW(C604),COLUMN(C604))</f>
        <v>0</v>
      </c>
      <c r="D604" s="94" t="n">
        <f aca="false">INDEX(detail_entry,ROW(D604),COLUMN(D604))</f>
        <v>0</v>
      </c>
      <c r="E604" s="94" t="n">
        <f aca="false">INDEX(detail_entry,ROW(E604),COLUMN(E604))</f>
        <v>0</v>
      </c>
      <c r="F604" s="94" t="n">
        <f aca="false">INDEX(detail_entry,ROW(F604),COLUMN(F604))</f>
        <v>0</v>
      </c>
      <c r="G604" s="94" t="n">
        <f aca="false">INDEX(detail_entry,ROW(G604),COLUMN(G604))</f>
        <v>0</v>
      </c>
      <c r="H604" s="94" t="n">
        <f aca="false">INDEX(detail_entry,ROW(H604),COLUMN(H604))</f>
        <v>0</v>
      </c>
    </row>
    <row r="605" customFormat="false" ht="15.75" hidden="false" customHeight="false" outlineLevel="0" collapsed="false">
      <c r="A605" s="94" t="n">
        <f aca="false">INDEX(detail_entry,ROW(A605),COLUMN(A605))</f>
        <v>0</v>
      </c>
      <c r="B605" s="94" t="n">
        <f aca="false">INDEX(detail_entry,ROW(B605),COLUMN(B605))</f>
        <v>0</v>
      </c>
      <c r="C605" s="94" t="n">
        <f aca="false">INDEX(detail_entry,ROW(C605),COLUMN(C605))</f>
        <v>0</v>
      </c>
      <c r="D605" s="94" t="n">
        <f aca="false">INDEX(detail_entry,ROW(D605),COLUMN(D605))</f>
        <v>0</v>
      </c>
      <c r="E605" s="94" t="n">
        <f aca="false">INDEX(detail_entry,ROW(E605),COLUMN(E605))</f>
        <v>0</v>
      </c>
      <c r="F605" s="94" t="n">
        <f aca="false">INDEX(detail_entry,ROW(F605),COLUMN(F605))</f>
        <v>0</v>
      </c>
      <c r="G605" s="94" t="n">
        <f aca="false">INDEX(detail_entry,ROW(G605),COLUMN(G605))</f>
        <v>0</v>
      </c>
      <c r="H605" s="94" t="n">
        <f aca="false">INDEX(detail_entry,ROW(H605),COLUMN(H605))</f>
        <v>0</v>
      </c>
    </row>
    <row r="606" customFormat="false" ht="15.75" hidden="false" customHeight="false" outlineLevel="0" collapsed="false">
      <c r="A606" s="94" t="n">
        <f aca="false">INDEX(detail_entry,ROW(A606),COLUMN(A606))</f>
        <v>0</v>
      </c>
      <c r="B606" s="94" t="n">
        <f aca="false">INDEX(detail_entry,ROW(B606),COLUMN(B606))</f>
        <v>0</v>
      </c>
      <c r="C606" s="94" t="n">
        <f aca="false">INDEX(detail_entry,ROW(C606),COLUMN(C606))</f>
        <v>0</v>
      </c>
      <c r="D606" s="94" t="n">
        <f aca="false">INDEX(detail_entry,ROW(D606),COLUMN(D606))</f>
        <v>0</v>
      </c>
      <c r="E606" s="94" t="n">
        <f aca="false">INDEX(detail_entry,ROW(E606),COLUMN(E606))</f>
        <v>0</v>
      </c>
      <c r="F606" s="94" t="n">
        <f aca="false">INDEX(detail_entry,ROW(F606),COLUMN(F606))</f>
        <v>0</v>
      </c>
      <c r="G606" s="94" t="n">
        <f aca="false">INDEX(detail_entry,ROW(G606),COLUMN(G606))</f>
        <v>0</v>
      </c>
      <c r="H606" s="94" t="n">
        <f aca="false">INDEX(detail_entry,ROW(H606),COLUMN(H606))</f>
        <v>0</v>
      </c>
    </row>
    <row r="607" customFormat="false" ht="15.75" hidden="false" customHeight="false" outlineLevel="0" collapsed="false">
      <c r="A607" s="94" t="n">
        <f aca="false">INDEX(detail_entry,ROW(A607),COLUMN(A607))</f>
        <v>0</v>
      </c>
      <c r="B607" s="94" t="n">
        <f aca="false">INDEX(detail_entry,ROW(B607),COLUMN(B607))</f>
        <v>0</v>
      </c>
      <c r="C607" s="94" t="n">
        <f aca="false">INDEX(detail_entry,ROW(C607),COLUMN(C607))</f>
        <v>0</v>
      </c>
      <c r="D607" s="94" t="n">
        <f aca="false">INDEX(detail_entry,ROW(D607),COLUMN(D607))</f>
        <v>0</v>
      </c>
      <c r="E607" s="94" t="n">
        <f aca="false">INDEX(detail_entry,ROW(E607),COLUMN(E607))</f>
        <v>0</v>
      </c>
      <c r="F607" s="94" t="n">
        <f aca="false">INDEX(detail_entry,ROW(F607),COLUMN(F607))</f>
        <v>0</v>
      </c>
      <c r="G607" s="94" t="n">
        <f aca="false">INDEX(detail_entry,ROW(G607),COLUMN(G607))</f>
        <v>0</v>
      </c>
      <c r="H607" s="94" t="n">
        <f aca="false">INDEX(detail_entry,ROW(H607),COLUMN(H607))</f>
        <v>0</v>
      </c>
    </row>
    <row r="608" customFormat="false" ht="15.75" hidden="false" customHeight="false" outlineLevel="0" collapsed="false">
      <c r="A608" s="94" t="n">
        <f aca="false">INDEX(detail_entry,ROW(A608),COLUMN(A608))</f>
        <v>0</v>
      </c>
      <c r="B608" s="94" t="n">
        <f aca="false">INDEX(detail_entry,ROW(B608),COLUMN(B608))</f>
        <v>0</v>
      </c>
      <c r="C608" s="94" t="n">
        <f aca="false">INDEX(detail_entry,ROW(C608),COLUMN(C608))</f>
        <v>0</v>
      </c>
      <c r="D608" s="94" t="n">
        <f aca="false">INDEX(detail_entry,ROW(D608),COLUMN(D608))</f>
        <v>0</v>
      </c>
      <c r="E608" s="94" t="n">
        <f aca="false">INDEX(detail_entry,ROW(E608),COLUMN(E608))</f>
        <v>0</v>
      </c>
      <c r="F608" s="94" t="n">
        <f aca="false">INDEX(detail_entry,ROW(F608),COLUMN(F608))</f>
        <v>0</v>
      </c>
      <c r="G608" s="94" t="n">
        <f aca="false">INDEX(detail_entry,ROW(G608),COLUMN(G608))</f>
        <v>0</v>
      </c>
      <c r="H608" s="94" t="n">
        <f aca="false">INDEX(detail_entry,ROW(H608),COLUMN(H608))</f>
        <v>0</v>
      </c>
    </row>
    <row r="609" customFormat="false" ht="15.75" hidden="false" customHeight="false" outlineLevel="0" collapsed="false">
      <c r="A609" s="94" t="n">
        <f aca="false">INDEX(detail_entry,ROW(A609),COLUMN(A609))</f>
        <v>0</v>
      </c>
      <c r="B609" s="94" t="n">
        <f aca="false">INDEX(detail_entry,ROW(B609),COLUMN(B609))</f>
        <v>0</v>
      </c>
      <c r="C609" s="94" t="n">
        <f aca="false">INDEX(detail_entry,ROW(C609),COLUMN(C609))</f>
        <v>0</v>
      </c>
      <c r="D609" s="94" t="n">
        <f aca="false">INDEX(detail_entry,ROW(D609),COLUMN(D609))</f>
        <v>0</v>
      </c>
      <c r="E609" s="94" t="n">
        <f aca="false">INDEX(detail_entry,ROW(E609),COLUMN(E609))</f>
        <v>0</v>
      </c>
      <c r="F609" s="94" t="n">
        <f aca="false">INDEX(detail_entry,ROW(F609),COLUMN(F609))</f>
        <v>0</v>
      </c>
      <c r="G609" s="94" t="n">
        <f aca="false">INDEX(detail_entry,ROW(G609),COLUMN(G609))</f>
        <v>0</v>
      </c>
      <c r="H609" s="94" t="n">
        <f aca="false">INDEX(detail_entry,ROW(H609),COLUMN(H609))</f>
        <v>0</v>
      </c>
    </row>
    <row r="610" customFormat="false" ht="15.75" hidden="false" customHeight="false" outlineLevel="0" collapsed="false">
      <c r="A610" s="94" t="n">
        <f aca="false">INDEX(detail_entry,ROW(A610),COLUMN(A610))</f>
        <v>0</v>
      </c>
      <c r="B610" s="94" t="n">
        <f aca="false">INDEX(detail_entry,ROW(B610),COLUMN(B610))</f>
        <v>0</v>
      </c>
      <c r="C610" s="94" t="n">
        <f aca="false">INDEX(detail_entry,ROW(C610),COLUMN(C610))</f>
        <v>0</v>
      </c>
      <c r="D610" s="94" t="n">
        <f aca="false">INDEX(detail_entry,ROW(D610),COLUMN(D610))</f>
        <v>0</v>
      </c>
      <c r="E610" s="94" t="n">
        <f aca="false">INDEX(detail_entry,ROW(E610),COLUMN(E610))</f>
        <v>0</v>
      </c>
      <c r="F610" s="94" t="n">
        <f aca="false">INDEX(detail_entry,ROW(F610),COLUMN(F610))</f>
        <v>0</v>
      </c>
      <c r="G610" s="94" t="n">
        <f aca="false">INDEX(detail_entry,ROW(G610),COLUMN(G610))</f>
        <v>0</v>
      </c>
      <c r="H610" s="94" t="n">
        <f aca="false">INDEX(detail_entry,ROW(H610),COLUMN(H610))</f>
        <v>0</v>
      </c>
    </row>
    <row r="611" customFormat="false" ht="15.75" hidden="false" customHeight="false" outlineLevel="0" collapsed="false">
      <c r="A611" s="94" t="n">
        <f aca="false">INDEX(detail_entry,ROW(A611),COLUMN(A611))</f>
        <v>0</v>
      </c>
      <c r="B611" s="94" t="n">
        <f aca="false">INDEX(detail_entry,ROW(B611),COLUMN(B611))</f>
        <v>0</v>
      </c>
      <c r="C611" s="94" t="n">
        <f aca="false">INDEX(detail_entry,ROW(C611),COLUMN(C611))</f>
        <v>0</v>
      </c>
      <c r="D611" s="94" t="n">
        <f aca="false">INDEX(detail_entry,ROW(D611),COLUMN(D611))</f>
        <v>0</v>
      </c>
      <c r="E611" s="94" t="n">
        <f aca="false">INDEX(detail_entry,ROW(E611),COLUMN(E611))</f>
        <v>0</v>
      </c>
      <c r="F611" s="94" t="n">
        <f aca="false">INDEX(detail_entry,ROW(F611),COLUMN(F611))</f>
        <v>0</v>
      </c>
      <c r="G611" s="94" t="n">
        <f aca="false">INDEX(detail_entry,ROW(G611),COLUMN(G611))</f>
        <v>0</v>
      </c>
      <c r="H611" s="94" t="n">
        <f aca="false">INDEX(detail_entry,ROW(H611),COLUMN(H611))</f>
        <v>0</v>
      </c>
    </row>
    <row r="612" customFormat="false" ht="15.75" hidden="false" customHeight="false" outlineLevel="0" collapsed="false">
      <c r="A612" s="94" t="n">
        <f aca="false">INDEX(detail_entry,ROW(A612),COLUMN(A612))</f>
        <v>0</v>
      </c>
      <c r="B612" s="94" t="n">
        <f aca="false">INDEX(detail_entry,ROW(B612),COLUMN(B612))</f>
        <v>0</v>
      </c>
      <c r="C612" s="94" t="n">
        <f aca="false">INDEX(detail_entry,ROW(C612),COLUMN(C612))</f>
        <v>0</v>
      </c>
      <c r="D612" s="94" t="n">
        <f aca="false">INDEX(detail_entry,ROW(D612),COLUMN(D612))</f>
        <v>0</v>
      </c>
      <c r="E612" s="94" t="n">
        <f aca="false">INDEX(detail_entry,ROW(E612),COLUMN(E612))</f>
        <v>0</v>
      </c>
      <c r="F612" s="94" t="n">
        <f aca="false">INDEX(detail_entry,ROW(F612),COLUMN(F612))</f>
        <v>0</v>
      </c>
      <c r="G612" s="94" t="n">
        <f aca="false">INDEX(detail_entry,ROW(G612),COLUMN(G612))</f>
        <v>0</v>
      </c>
      <c r="H612" s="94" t="n">
        <f aca="false">INDEX(detail_entry,ROW(H612),COLUMN(H612))</f>
        <v>0</v>
      </c>
    </row>
    <row r="613" customFormat="false" ht="15.75" hidden="false" customHeight="false" outlineLevel="0" collapsed="false">
      <c r="A613" s="94" t="n">
        <f aca="false">INDEX(detail_entry,ROW(A613),COLUMN(A613))</f>
        <v>0</v>
      </c>
      <c r="B613" s="94" t="n">
        <f aca="false">INDEX(detail_entry,ROW(B613),COLUMN(B613))</f>
        <v>0</v>
      </c>
      <c r="C613" s="94" t="n">
        <f aca="false">INDEX(detail_entry,ROW(C613),COLUMN(C613))</f>
        <v>0</v>
      </c>
      <c r="D613" s="94" t="n">
        <f aca="false">INDEX(detail_entry,ROW(D613),COLUMN(D613))</f>
        <v>0</v>
      </c>
      <c r="E613" s="94" t="n">
        <f aca="false">INDEX(detail_entry,ROW(E613),COLUMN(E613))</f>
        <v>0</v>
      </c>
      <c r="F613" s="94" t="n">
        <f aca="false">INDEX(detail_entry,ROW(F613),COLUMN(F613))</f>
        <v>0</v>
      </c>
      <c r="G613" s="94" t="n">
        <f aca="false">INDEX(detail_entry,ROW(G613),COLUMN(G613))</f>
        <v>0</v>
      </c>
      <c r="H613" s="94" t="n">
        <f aca="false">INDEX(detail_entry,ROW(H613),COLUMN(H613))</f>
        <v>0</v>
      </c>
    </row>
    <row r="614" customFormat="false" ht="15.75" hidden="false" customHeight="false" outlineLevel="0" collapsed="false">
      <c r="A614" s="94" t="n">
        <f aca="false">INDEX(detail_entry,ROW(A614),COLUMN(A614))</f>
        <v>0</v>
      </c>
      <c r="B614" s="94" t="n">
        <f aca="false">INDEX(detail_entry,ROW(B614),COLUMN(B614))</f>
        <v>0</v>
      </c>
      <c r="C614" s="94" t="n">
        <f aca="false">INDEX(detail_entry,ROW(C614),COLUMN(C614))</f>
        <v>0</v>
      </c>
      <c r="D614" s="94" t="n">
        <f aca="false">INDEX(detail_entry,ROW(D614),COLUMN(D614))</f>
        <v>0</v>
      </c>
      <c r="E614" s="94" t="n">
        <f aca="false">INDEX(detail_entry,ROW(E614),COLUMN(E614))</f>
        <v>0</v>
      </c>
      <c r="F614" s="94" t="n">
        <f aca="false">INDEX(detail_entry,ROW(F614),COLUMN(F614))</f>
        <v>0</v>
      </c>
      <c r="G614" s="94" t="n">
        <f aca="false">INDEX(detail_entry,ROW(G614),COLUMN(G614))</f>
        <v>0</v>
      </c>
      <c r="H614" s="94" t="n">
        <f aca="false">INDEX(detail_entry,ROW(H614),COLUMN(H614))</f>
        <v>0</v>
      </c>
    </row>
    <row r="615" customFormat="false" ht="15.75" hidden="false" customHeight="false" outlineLevel="0" collapsed="false">
      <c r="A615" s="94" t="n">
        <f aca="false">INDEX(detail_entry,ROW(A615),COLUMN(A615))</f>
        <v>0</v>
      </c>
      <c r="B615" s="94" t="n">
        <f aca="false">INDEX(detail_entry,ROW(B615),COLUMN(B615))</f>
        <v>0</v>
      </c>
      <c r="C615" s="94" t="n">
        <f aca="false">INDEX(detail_entry,ROW(C615),COLUMN(C615))</f>
        <v>0</v>
      </c>
      <c r="D615" s="94" t="n">
        <f aca="false">INDEX(detail_entry,ROW(D615),COLUMN(D615))</f>
        <v>0</v>
      </c>
      <c r="E615" s="94" t="n">
        <f aca="false">INDEX(detail_entry,ROW(E615),COLUMN(E615))</f>
        <v>0</v>
      </c>
      <c r="F615" s="94" t="n">
        <f aca="false">INDEX(detail_entry,ROW(F615),COLUMN(F615))</f>
        <v>0</v>
      </c>
      <c r="G615" s="94" t="n">
        <f aca="false">INDEX(detail_entry,ROW(G615),COLUMN(G615))</f>
        <v>0</v>
      </c>
      <c r="H615" s="94" t="n">
        <f aca="false">INDEX(detail_entry,ROW(H615),COLUMN(H615))</f>
        <v>0</v>
      </c>
    </row>
    <row r="616" customFormat="false" ht="15.75" hidden="false" customHeight="false" outlineLevel="0" collapsed="false">
      <c r="A616" s="94" t="n">
        <f aca="false">INDEX(detail_entry,ROW(A616),COLUMN(A616))</f>
        <v>0</v>
      </c>
      <c r="B616" s="94" t="n">
        <f aca="false">INDEX(detail_entry,ROW(B616),COLUMN(B616))</f>
        <v>0</v>
      </c>
      <c r="C616" s="94" t="n">
        <f aca="false">INDEX(detail_entry,ROW(C616),COLUMN(C616))</f>
        <v>0</v>
      </c>
      <c r="D616" s="94" t="n">
        <f aca="false">INDEX(detail_entry,ROW(D616),COLUMN(D616))</f>
        <v>0</v>
      </c>
      <c r="E616" s="94" t="n">
        <f aca="false">INDEX(detail_entry,ROW(E616),COLUMN(E616))</f>
        <v>0</v>
      </c>
      <c r="F616" s="94" t="n">
        <f aca="false">INDEX(detail_entry,ROW(F616),COLUMN(F616))</f>
        <v>0</v>
      </c>
      <c r="G616" s="94" t="n">
        <f aca="false">INDEX(detail_entry,ROW(G616),COLUMN(G616))</f>
        <v>0</v>
      </c>
      <c r="H616" s="94" t="n">
        <f aca="false">INDEX(detail_entry,ROW(H616),COLUMN(H616))</f>
        <v>0</v>
      </c>
    </row>
    <row r="617" customFormat="false" ht="15.75" hidden="false" customHeight="false" outlineLevel="0" collapsed="false">
      <c r="A617" s="94" t="n">
        <f aca="false">INDEX(detail_entry,ROW(A617),COLUMN(A617))</f>
        <v>0</v>
      </c>
      <c r="B617" s="94" t="n">
        <f aca="false">INDEX(detail_entry,ROW(B617),COLUMN(B617))</f>
        <v>0</v>
      </c>
      <c r="C617" s="94" t="n">
        <f aca="false">INDEX(detail_entry,ROW(C617),COLUMN(C617))</f>
        <v>0</v>
      </c>
      <c r="D617" s="94" t="n">
        <f aca="false">INDEX(detail_entry,ROW(D617),COLUMN(D617))</f>
        <v>0</v>
      </c>
      <c r="E617" s="94" t="n">
        <f aca="false">INDEX(detail_entry,ROW(E617),COLUMN(E617))</f>
        <v>0</v>
      </c>
      <c r="F617" s="94" t="n">
        <f aca="false">INDEX(detail_entry,ROW(F617),COLUMN(F617))</f>
        <v>0</v>
      </c>
      <c r="G617" s="94" t="n">
        <f aca="false">INDEX(detail_entry,ROW(G617),COLUMN(G617))</f>
        <v>0</v>
      </c>
      <c r="H617" s="94" t="n">
        <f aca="false">INDEX(detail_entry,ROW(H617),COLUMN(H617))</f>
        <v>0</v>
      </c>
    </row>
    <row r="618" customFormat="false" ht="15.75" hidden="false" customHeight="false" outlineLevel="0" collapsed="false">
      <c r="A618" s="94" t="n">
        <f aca="false">INDEX(detail_entry,ROW(A618),COLUMN(A618))</f>
        <v>0</v>
      </c>
      <c r="B618" s="94" t="n">
        <f aca="false">INDEX(detail_entry,ROW(B618),COLUMN(B618))</f>
        <v>0</v>
      </c>
      <c r="C618" s="94" t="n">
        <f aca="false">INDEX(detail_entry,ROW(C618),COLUMN(C618))</f>
        <v>0</v>
      </c>
      <c r="D618" s="94" t="n">
        <f aca="false">INDEX(detail_entry,ROW(D618),COLUMN(D618))</f>
        <v>0</v>
      </c>
      <c r="E618" s="94" t="n">
        <f aca="false">INDEX(detail_entry,ROW(E618),COLUMN(E618))</f>
        <v>0</v>
      </c>
      <c r="F618" s="94" t="n">
        <f aca="false">INDEX(detail_entry,ROW(F618),COLUMN(F618))</f>
        <v>0</v>
      </c>
      <c r="G618" s="94" t="n">
        <f aca="false">INDEX(detail_entry,ROW(G618),COLUMN(G618))</f>
        <v>0</v>
      </c>
      <c r="H618" s="94" t="n">
        <f aca="false">INDEX(detail_entry,ROW(H618),COLUMN(H618))</f>
        <v>0</v>
      </c>
    </row>
    <row r="619" customFormat="false" ht="15.75" hidden="false" customHeight="false" outlineLevel="0" collapsed="false">
      <c r="A619" s="94" t="n">
        <f aca="false">INDEX(detail_entry,ROW(A619),COLUMN(A619))</f>
        <v>0</v>
      </c>
      <c r="B619" s="94" t="n">
        <f aca="false">INDEX(detail_entry,ROW(B619),COLUMN(B619))</f>
        <v>0</v>
      </c>
      <c r="C619" s="94" t="n">
        <f aca="false">INDEX(detail_entry,ROW(C619),COLUMN(C619))</f>
        <v>0</v>
      </c>
      <c r="D619" s="94" t="n">
        <f aca="false">INDEX(detail_entry,ROW(D619),COLUMN(D619))</f>
        <v>0</v>
      </c>
      <c r="E619" s="94" t="n">
        <f aca="false">INDEX(detail_entry,ROW(E619),COLUMN(E619))</f>
        <v>0</v>
      </c>
      <c r="F619" s="94" t="n">
        <f aca="false">INDEX(detail_entry,ROW(F619),COLUMN(F619))</f>
        <v>0</v>
      </c>
      <c r="G619" s="94" t="n">
        <f aca="false">INDEX(detail_entry,ROW(G619),COLUMN(G619))</f>
        <v>0</v>
      </c>
      <c r="H619" s="94" t="n">
        <f aca="false">INDEX(detail_entry,ROW(H619),COLUMN(H619))</f>
        <v>0</v>
      </c>
    </row>
    <row r="620" customFormat="false" ht="15.75" hidden="false" customHeight="false" outlineLevel="0" collapsed="false">
      <c r="A620" s="94" t="n">
        <f aca="false">INDEX(detail_entry,ROW(A620),COLUMN(A620))</f>
        <v>0</v>
      </c>
      <c r="B620" s="94" t="n">
        <f aca="false">INDEX(detail_entry,ROW(B620),COLUMN(B620))</f>
        <v>0</v>
      </c>
      <c r="C620" s="94" t="n">
        <f aca="false">INDEX(detail_entry,ROW(C620),COLUMN(C620))</f>
        <v>0</v>
      </c>
      <c r="D620" s="94" t="n">
        <f aca="false">INDEX(detail_entry,ROW(D620),COLUMN(D620))</f>
        <v>0</v>
      </c>
      <c r="E620" s="94" t="n">
        <f aca="false">INDEX(detail_entry,ROW(E620),COLUMN(E620))</f>
        <v>0</v>
      </c>
      <c r="F620" s="94" t="n">
        <f aca="false">INDEX(detail_entry,ROW(F620),COLUMN(F620))</f>
        <v>0</v>
      </c>
      <c r="G620" s="94" t="n">
        <f aca="false">INDEX(detail_entry,ROW(G620),COLUMN(G620))</f>
        <v>0</v>
      </c>
      <c r="H620" s="94" t="n">
        <f aca="false">INDEX(detail_entry,ROW(H620),COLUMN(H620))</f>
        <v>0</v>
      </c>
    </row>
    <row r="621" customFormat="false" ht="15.75" hidden="false" customHeight="false" outlineLevel="0" collapsed="false">
      <c r="A621" s="94" t="n">
        <f aca="false">INDEX(detail_entry,ROW(A621),COLUMN(A621))</f>
        <v>0</v>
      </c>
      <c r="B621" s="94" t="n">
        <f aca="false">INDEX(detail_entry,ROW(B621),COLUMN(B621))</f>
        <v>0</v>
      </c>
      <c r="C621" s="94" t="n">
        <f aca="false">INDEX(detail_entry,ROW(C621),COLUMN(C621))</f>
        <v>0</v>
      </c>
      <c r="D621" s="94" t="n">
        <f aca="false">INDEX(detail_entry,ROW(D621),COLUMN(D621))</f>
        <v>0</v>
      </c>
      <c r="E621" s="94" t="n">
        <f aca="false">INDEX(detail_entry,ROW(E621),COLUMN(E621))</f>
        <v>0</v>
      </c>
      <c r="F621" s="94" t="n">
        <f aca="false">INDEX(detail_entry,ROW(F621),COLUMN(F621))</f>
        <v>0</v>
      </c>
      <c r="G621" s="94" t="n">
        <f aca="false">INDEX(detail_entry,ROW(G621),COLUMN(G621))</f>
        <v>0</v>
      </c>
      <c r="H621" s="94" t="n">
        <f aca="false">INDEX(detail_entry,ROW(H621),COLUMN(H621))</f>
        <v>0</v>
      </c>
    </row>
    <row r="622" customFormat="false" ht="15.75" hidden="false" customHeight="false" outlineLevel="0" collapsed="false">
      <c r="A622" s="94" t="n">
        <f aca="false">INDEX(detail_entry,ROW(A622),COLUMN(A622))</f>
        <v>0</v>
      </c>
      <c r="B622" s="94" t="n">
        <f aca="false">INDEX(detail_entry,ROW(B622),COLUMN(B622))</f>
        <v>0</v>
      </c>
      <c r="C622" s="94" t="n">
        <f aca="false">INDEX(detail_entry,ROW(C622),COLUMN(C622))</f>
        <v>0</v>
      </c>
      <c r="D622" s="94" t="n">
        <f aca="false">INDEX(detail_entry,ROW(D622),COLUMN(D622))</f>
        <v>0</v>
      </c>
      <c r="E622" s="94" t="n">
        <f aca="false">INDEX(detail_entry,ROW(E622),COLUMN(E622))</f>
        <v>0</v>
      </c>
      <c r="F622" s="94" t="n">
        <f aca="false">INDEX(detail_entry,ROW(F622),COLUMN(F622))</f>
        <v>0</v>
      </c>
      <c r="G622" s="94" t="n">
        <f aca="false">INDEX(detail_entry,ROW(G622),COLUMN(G622))</f>
        <v>0</v>
      </c>
      <c r="H622" s="94" t="n">
        <f aca="false">INDEX(detail_entry,ROW(H622),COLUMN(H622))</f>
        <v>0</v>
      </c>
    </row>
    <row r="623" customFormat="false" ht="15.75" hidden="false" customHeight="false" outlineLevel="0" collapsed="false">
      <c r="A623" s="94" t="n">
        <f aca="false">INDEX(detail_entry,ROW(A623),COLUMN(A623))</f>
        <v>0</v>
      </c>
      <c r="B623" s="94" t="n">
        <f aca="false">INDEX(detail_entry,ROW(B623),COLUMN(B623))</f>
        <v>0</v>
      </c>
      <c r="C623" s="94" t="n">
        <f aca="false">INDEX(detail_entry,ROW(C623),COLUMN(C623))</f>
        <v>0</v>
      </c>
      <c r="D623" s="94" t="n">
        <f aca="false">INDEX(detail_entry,ROW(D623),COLUMN(D623))</f>
        <v>0</v>
      </c>
      <c r="E623" s="94" t="n">
        <f aca="false">INDEX(detail_entry,ROW(E623),COLUMN(E623))</f>
        <v>0</v>
      </c>
      <c r="F623" s="94" t="n">
        <f aca="false">INDEX(detail_entry,ROW(F623),COLUMN(F623))</f>
        <v>0</v>
      </c>
      <c r="G623" s="94" t="n">
        <f aca="false">INDEX(detail_entry,ROW(G623),COLUMN(G623))</f>
        <v>0</v>
      </c>
      <c r="H623" s="94" t="n">
        <f aca="false">INDEX(detail_entry,ROW(H623),COLUMN(H623))</f>
        <v>0</v>
      </c>
    </row>
    <row r="624" customFormat="false" ht="15.75" hidden="false" customHeight="false" outlineLevel="0" collapsed="false">
      <c r="A624" s="94" t="n">
        <f aca="false">INDEX(detail_entry,ROW(A624),COLUMN(A624))</f>
        <v>0</v>
      </c>
      <c r="B624" s="94" t="n">
        <f aca="false">INDEX(detail_entry,ROW(B624),COLUMN(B624))</f>
        <v>0</v>
      </c>
      <c r="C624" s="94" t="n">
        <f aca="false">INDEX(detail_entry,ROW(C624),COLUMN(C624))</f>
        <v>0</v>
      </c>
      <c r="D624" s="94" t="n">
        <f aca="false">INDEX(detail_entry,ROW(D624),COLUMN(D624))</f>
        <v>0</v>
      </c>
      <c r="E624" s="94" t="n">
        <f aca="false">INDEX(detail_entry,ROW(E624),COLUMN(E624))</f>
        <v>0</v>
      </c>
      <c r="F624" s="94" t="n">
        <f aca="false">INDEX(detail_entry,ROW(F624),COLUMN(F624))</f>
        <v>0</v>
      </c>
      <c r="G624" s="94" t="n">
        <f aca="false">INDEX(detail_entry,ROW(G624),COLUMN(G624))</f>
        <v>0</v>
      </c>
      <c r="H624" s="94" t="n">
        <f aca="false">INDEX(detail_entry,ROW(H624),COLUMN(H624))</f>
        <v>0</v>
      </c>
    </row>
    <row r="625" customFormat="false" ht="15.75" hidden="false" customHeight="false" outlineLevel="0" collapsed="false">
      <c r="A625" s="94" t="n">
        <f aca="false">INDEX(detail_entry,ROW(A625),COLUMN(A625))</f>
        <v>0</v>
      </c>
      <c r="B625" s="94" t="n">
        <f aca="false">INDEX(detail_entry,ROW(B625),COLUMN(B625))</f>
        <v>0</v>
      </c>
      <c r="C625" s="94" t="n">
        <f aca="false">INDEX(detail_entry,ROW(C625),COLUMN(C625))</f>
        <v>0</v>
      </c>
      <c r="D625" s="94" t="n">
        <f aca="false">INDEX(detail_entry,ROW(D625),COLUMN(D625))</f>
        <v>0</v>
      </c>
      <c r="E625" s="94" t="n">
        <f aca="false">INDEX(detail_entry,ROW(E625),COLUMN(E625))</f>
        <v>0</v>
      </c>
      <c r="F625" s="94" t="n">
        <f aca="false">INDEX(detail_entry,ROW(F625),COLUMN(F625))</f>
        <v>0</v>
      </c>
      <c r="G625" s="94" t="n">
        <f aca="false">INDEX(detail_entry,ROW(G625),COLUMN(G625))</f>
        <v>0</v>
      </c>
      <c r="H625" s="94" t="n">
        <f aca="false">INDEX(detail_entry,ROW(H625),COLUMN(H625))</f>
        <v>0</v>
      </c>
    </row>
    <row r="626" customFormat="false" ht="15.75" hidden="false" customHeight="false" outlineLevel="0" collapsed="false">
      <c r="A626" s="94" t="n">
        <f aca="false">INDEX(detail_entry,ROW(A626),COLUMN(A626))</f>
        <v>0</v>
      </c>
      <c r="B626" s="94" t="n">
        <f aca="false">INDEX(detail_entry,ROW(B626),COLUMN(B626))</f>
        <v>0</v>
      </c>
      <c r="C626" s="94" t="n">
        <f aca="false">INDEX(detail_entry,ROW(C626),COLUMN(C626))</f>
        <v>0</v>
      </c>
      <c r="D626" s="94" t="n">
        <f aca="false">INDEX(detail_entry,ROW(D626),COLUMN(D626))</f>
        <v>0</v>
      </c>
      <c r="E626" s="94" t="n">
        <f aca="false">INDEX(detail_entry,ROW(E626),COLUMN(E626))</f>
        <v>0</v>
      </c>
      <c r="F626" s="94" t="n">
        <f aca="false">INDEX(detail_entry,ROW(F626),COLUMN(F626))</f>
        <v>0</v>
      </c>
      <c r="G626" s="94" t="n">
        <f aca="false">INDEX(detail_entry,ROW(G626),COLUMN(G626))</f>
        <v>0</v>
      </c>
      <c r="H626" s="94" t="n">
        <f aca="false">INDEX(detail_entry,ROW(H626),COLUMN(H626))</f>
        <v>0</v>
      </c>
    </row>
    <row r="627" customFormat="false" ht="15.75" hidden="false" customHeight="false" outlineLevel="0" collapsed="false">
      <c r="A627" s="94" t="n">
        <f aca="false">INDEX(detail_entry,ROW(A627),COLUMN(A627))</f>
        <v>0</v>
      </c>
      <c r="B627" s="94" t="n">
        <f aca="false">INDEX(detail_entry,ROW(B627),COLUMN(B627))</f>
        <v>0</v>
      </c>
      <c r="C627" s="94" t="n">
        <f aca="false">INDEX(detail_entry,ROW(C627),COLUMN(C627))</f>
        <v>0</v>
      </c>
      <c r="D627" s="94" t="n">
        <f aca="false">INDEX(detail_entry,ROW(D627),COLUMN(D627))</f>
        <v>0</v>
      </c>
      <c r="E627" s="94" t="n">
        <f aca="false">INDEX(detail_entry,ROW(E627),COLUMN(E627))</f>
        <v>0</v>
      </c>
      <c r="F627" s="94" t="n">
        <f aca="false">INDEX(detail_entry,ROW(F627),COLUMN(F627))</f>
        <v>0</v>
      </c>
      <c r="G627" s="94" t="n">
        <f aca="false">INDEX(detail_entry,ROW(G627),COLUMN(G627))</f>
        <v>0</v>
      </c>
      <c r="H627" s="94" t="n">
        <f aca="false">INDEX(detail_entry,ROW(H627),COLUMN(H627))</f>
        <v>0</v>
      </c>
    </row>
    <row r="628" customFormat="false" ht="15.75" hidden="false" customHeight="false" outlineLevel="0" collapsed="false">
      <c r="A628" s="94" t="n">
        <f aca="false">INDEX(detail_entry,ROW(A628),COLUMN(A628))</f>
        <v>0</v>
      </c>
      <c r="B628" s="94" t="n">
        <f aca="false">INDEX(detail_entry,ROW(B628),COLUMN(B628))</f>
        <v>0</v>
      </c>
      <c r="C628" s="94" t="n">
        <f aca="false">INDEX(detail_entry,ROW(C628),COLUMN(C628))</f>
        <v>0</v>
      </c>
      <c r="D628" s="94" t="n">
        <f aca="false">INDEX(detail_entry,ROW(D628),COLUMN(D628))</f>
        <v>0</v>
      </c>
      <c r="E628" s="94" t="n">
        <f aca="false">INDEX(detail_entry,ROW(E628),COLUMN(E628))</f>
        <v>0</v>
      </c>
      <c r="F628" s="94" t="n">
        <f aca="false">INDEX(detail_entry,ROW(F628),COLUMN(F628))</f>
        <v>0</v>
      </c>
      <c r="G628" s="94" t="n">
        <f aca="false">INDEX(detail_entry,ROW(G628),COLUMN(G628))</f>
        <v>0</v>
      </c>
      <c r="H628" s="94" t="n">
        <f aca="false">INDEX(detail_entry,ROW(H628),COLUMN(H628))</f>
        <v>0</v>
      </c>
    </row>
    <row r="629" customFormat="false" ht="15.75" hidden="false" customHeight="false" outlineLevel="0" collapsed="false">
      <c r="A629" s="94" t="n">
        <f aca="false">INDEX(detail_entry,ROW(A629),COLUMN(A629))</f>
        <v>0</v>
      </c>
      <c r="B629" s="94" t="n">
        <f aca="false">INDEX(detail_entry,ROW(B629),COLUMN(B629))</f>
        <v>0</v>
      </c>
      <c r="C629" s="94" t="n">
        <f aca="false">INDEX(detail_entry,ROW(C629),COLUMN(C629))</f>
        <v>0</v>
      </c>
      <c r="D629" s="94" t="n">
        <f aca="false">INDEX(detail_entry,ROW(D629),COLUMN(D629))</f>
        <v>0</v>
      </c>
      <c r="E629" s="94" t="n">
        <f aca="false">INDEX(detail_entry,ROW(E629),COLUMN(E629))</f>
        <v>0</v>
      </c>
      <c r="F629" s="94" t="n">
        <f aca="false">INDEX(detail_entry,ROW(F629),COLUMN(F629))</f>
        <v>0</v>
      </c>
      <c r="G629" s="94" t="n">
        <f aca="false">INDEX(detail_entry,ROW(G629),COLUMN(G629))</f>
        <v>0</v>
      </c>
      <c r="H629" s="94" t="n">
        <f aca="false">INDEX(detail_entry,ROW(H629),COLUMN(H629))</f>
        <v>0</v>
      </c>
    </row>
    <row r="630" customFormat="false" ht="15.75" hidden="false" customHeight="false" outlineLevel="0" collapsed="false">
      <c r="A630" s="94" t="n">
        <f aca="false">INDEX(detail_entry,ROW(A630),COLUMN(A630))</f>
        <v>0</v>
      </c>
      <c r="B630" s="94" t="n">
        <f aca="false">INDEX(detail_entry,ROW(B630),COLUMN(B630))</f>
        <v>0</v>
      </c>
      <c r="C630" s="94" t="n">
        <f aca="false">INDEX(detail_entry,ROW(C630),COLUMN(C630))</f>
        <v>0</v>
      </c>
      <c r="D630" s="94" t="n">
        <f aca="false">INDEX(detail_entry,ROW(D630),COLUMN(D630))</f>
        <v>0</v>
      </c>
      <c r="E630" s="94" t="n">
        <f aca="false">INDEX(detail_entry,ROW(E630),COLUMN(E630))</f>
        <v>0</v>
      </c>
      <c r="F630" s="94" t="n">
        <f aca="false">INDEX(detail_entry,ROW(F630),COLUMN(F630))</f>
        <v>0</v>
      </c>
      <c r="G630" s="94" t="n">
        <f aca="false">INDEX(detail_entry,ROW(G630),COLUMN(G630))</f>
        <v>0</v>
      </c>
      <c r="H630" s="94" t="n">
        <f aca="false">INDEX(detail_entry,ROW(H630),COLUMN(H630))</f>
        <v>0</v>
      </c>
    </row>
    <row r="631" customFormat="false" ht="15.75" hidden="false" customHeight="false" outlineLevel="0" collapsed="false">
      <c r="A631" s="94" t="n">
        <f aca="false">INDEX(detail_entry,ROW(A631),COLUMN(A631))</f>
        <v>0</v>
      </c>
      <c r="B631" s="94" t="n">
        <f aca="false">INDEX(detail_entry,ROW(B631),COLUMN(B631))</f>
        <v>0</v>
      </c>
      <c r="C631" s="94" t="n">
        <f aca="false">INDEX(detail_entry,ROW(C631),COLUMN(C631))</f>
        <v>0</v>
      </c>
      <c r="D631" s="94" t="n">
        <f aca="false">INDEX(detail_entry,ROW(D631),COLUMN(D631))</f>
        <v>0</v>
      </c>
      <c r="E631" s="94" t="n">
        <f aca="false">INDEX(detail_entry,ROW(E631),COLUMN(E631))</f>
        <v>0</v>
      </c>
      <c r="F631" s="94" t="n">
        <f aca="false">INDEX(detail_entry,ROW(F631),COLUMN(F631))</f>
        <v>0</v>
      </c>
      <c r="G631" s="94" t="n">
        <f aca="false">INDEX(detail_entry,ROW(G631),COLUMN(G631))</f>
        <v>0</v>
      </c>
      <c r="H631" s="94" t="n">
        <f aca="false">INDEX(detail_entry,ROW(H631),COLUMN(H631))</f>
        <v>0</v>
      </c>
    </row>
    <row r="632" customFormat="false" ht="15.75" hidden="false" customHeight="false" outlineLevel="0" collapsed="false">
      <c r="A632" s="94" t="n">
        <f aca="false">INDEX(detail_entry,ROW(A632),COLUMN(A632))</f>
        <v>0</v>
      </c>
      <c r="B632" s="94" t="n">
        <f aca="false">INDEX(detail_entry,ROW(B632),COLUMN(B632))</f>
        <v>0</v>
      </c>
      <c r="C632" s="94" t="n">
        <f aca="false">INDEX(detail_entry,ROW(C632),COLUMN(C632))</f>
        <v>0</v>
      </c>
      <c r="D632" s="94" t="n">
        <f aca="false">INDEX(detail_entry,ROW(D632),COLUMN(D632))</f>
        <v>0</v>
      </c>
      <c r="E632" s="94" t="n">
        <f aca="false">INDEX(detail_entry,ROW(E632),COLUMN(E632))</f>
        <v>0</v>
      </c>
      <c r="F632" s="94" t="n">
        <f aca="false">INDEX(detail_entry,ROW(F632),COLUMN(F632))</f>
        <v>0</v>
      </c>
      <c r="G632" s="94" t="n">
        <f aca="false">INDEX(detail_entry,ROW(G632),COLUMN(G632))</f>
        <v>0</v>
      </c>
      <c r="H632" s="94" t="n">
        <f aca="false">INDEX(detail_entry,ROW(H632),COLUMN(H632))</f>
        <v>0</v>
      </c>
    </row>
    <row r="633" customFormat="false" ht="15.75" hidden="false" customHeight="false" outlineLevel="0" collapsed="false">
      <c r="A633" s="94" t="n">
        <f aca="false">INDEX(detail_entry,ROW(A633),COLUMN(A633))</f>
        <v>0</v>
      </c>
      <c r="B633" s="94" t="n">
        <f aca="false">INDEX(detail_entry,ROW(B633),COLUMN(B633))</f>
        <v>0</v>
      </c>
      <c r="C633" s="94" t="n">
        <f aca="false">INDEX(detail_entry,ROW(C633),COLUMN(C633))</f>
        <v>0</v>
      </c>
      <c r="D633" s="94" t="n">
        <f aca="false">INDEX(detail_entry,ROW(D633),COLUMN(D633))</f>
        <v>0</v>
      </c>
      <c r="E633" s="94" t="n">
        <f aca="false">INDEX(detail_entry,ROW(E633),COLUMN(E633))</f>
        <v>0</v>
      </c>
      <c r="F633" s="94" t="n">
        <f aca="false">INDEX(detail_entry,ROW(F633),COLUMN(F633))</f>
        <v>0</v>
      </c>
      <c r="G633" s="94" t="n">
        <f aca="false">INDEX(detail_entry,ROW(G633),COLUMN(G633))</f>
        <v>0</v>
      </c>
      <c r="H633" s="94" t="n">
        <f aca="false">INDEX(detail_entry,ROW(H633),COLUMN(H633))</f>
        <v>0</v>
      </c>
    </row>
    <row r="634" customFormat="false" ht="15.75" hidden="false" customHeight="false" outlineLevel="0" collapsed="false">
      <c r="A634" s="94" t="n">
        <f aca="false">INDEX(detail_entry,ROW(A634),COLUMN(A634))</f>
        <v>0</v>
      </c>
      <c r="B634" s="94" t="n">
        <f aca="false">INDEX(detail_entry,ROW(B634),COLUMN(B634))</f>
        <v>0</v>
      </c>
      <c r="C634" s="94" t="n">
        <f aca="false">INDEX(detail_entry,ROW(C634),COLUMN(C634))</f>
        <v>0</v>
      </c>
      <c r="D634" s="94" t="n">
        <f aca="false">INDEX(detail_entry,ROW(D634),COLUMN(D634))</f>
        <v>0</v>
      </c>
      <c r="E634" s="94" t="n">
        <f aca="false">INDEX(detail_entry,ROW(E634),COLUMN(E634))</f>
        <v>0</v>
      </c>
      <c r="F634" s="94" t="n">
        <f aca="false">INDEX(detail_entry,ROW(F634),COLUMN(F634))</f>
        <v>0</v>
      </c>
      <c r="G634" s="94" t="n">
        <f aca="false">INDEX(detail_entry,ROW(G634),COLUMN(G634))</f>
        <v>0</v>
      </c>
      <c r="H634" s="94" t="n">
        <f aca="false">INDEX(detail_entry,ROW(H634),COLUMN(H634))</f>
        <v>0</v>
      </c>
    </row>
    <row r="635" customFormat="false" ht="15.75" hidden="false" customHeight="false" outlineLevel="0" collapsed="false">
      <c r="A635" s="94" t="n">
        <f aca="false">INDEX(detail_entry,ROW(A635),COLUMN(A635))</f>
        <v>0</v>
      </c>
      <c r="B635" s="94" t="n">
        <f aca="false">INDEX(detail_entry,ROW(B635),COLUMN(B635))</f>
        <v>0</v>
      </c>
      <c r="C635" s="94" t="n">
        <f aca="false">INDEX(detail_entry,ROW(C635),COLUMN(C635))</f>
        <v>0</v>
      </c>
      <c r="D635" s="94" t="n">
        <f aca="false">INDEX(detail_entry,ROW(D635),COLUMN(D635))</f>
        <v>0</v>
      </c>
      <c r="E635" s="94" t="n">
        <f aca="false">INDEX(detail_entry,ROW(E635),COLUMN(E635))</f>
        <v>0</v>
      </c>
      <c r="F635" s="94" t="n">
        <f aca="false">INDEX(detail_entry,ROW(F635),COLUMN(F635))</f>
        <v>0</v>
      </c>
      <c r="G635" s="94" t="n">
        <f aca="false">INDEX(detail_entry,ROW(G635),COLUMN(G635))</f>
        <v>0</v>
      </c>
      <c r="H635" s="94" t="n">
        <f aca="false">INDEX(detail_entry,ROW(H635),COLUMN(H635))</f>
        <v>0</v>
      </c>
    </row>
    <row r="636" customFormat="false" ht="15.75" hidden="false" customHeight="false" outlineLevel="0" collapsed="false">
      <c r="A636" s="94" t="n">
        <f aca="false">INDEX(detail_entry,ROW(A636),COLUMN(A636))</f>
        <v>0</v>
      </c>
      <c r="B636" s="94" t="n">
        <f aca="false">INDEX(detail_entry,ROW(B636),COLUMN(B636))</f>
        <v>0</v>
      </c>
      <c r="C636" s="94" t="n">
        <f aca="false">INDEX(detail_entry,ROW(C636),COLUMN(C636))</f>
        <v>0</v>
      </c>
      <c r="D636" s="94" t="n">
        <f aca="false">INDEX(detail_entry,ROW(D636),COLUMN(D636))</f>
        <v>0</v>
      </c>
      <c r="E636" s="94" t="n">
        <f aca="false">INDEX(detail_entry,ROW(E636),COLUMN(E636))</f>
        <v>0</v>
      </c>
      <c r="F636" s="94" t="n">
        <f aca="false">INDEX(detail_entry,ROW(F636),COLUMN(F636))</f>
        <v>0</v>
      </c>
      <c r="G636" s="94" t="n">
        <f aca="false">INDEX(detail_entry,ROW(G636),COLUMN(G636))</f>
        <v>0</v>
      </c>
      <c r="H636" s="94" t="n">
        <f aca="false">INDEX(detail_entry,ROW(H636),COLUMN(H636))</f>
        <v>0</v>
      </c>
    </row>
    <row r="637" customFormat="false" ht="15.75" hidden="false" customHeight="false" outlineLevel="0" collapsed="false">
      <c r="A637" s="94" t="n">
        <f aca="false">INDEX(detail_entry,ROW(A637),COLUMN(A637))</f>
        <v>0</v>
      </c>
      <c r="B637" s="94" t="n">
        <f aca="false">INDEX(detail_entry,ROW(B637),COLUMN(B637))</f>
        <v>0</v>
      </c>
      <c r="C637" s="94" t="n">
        <f aca="false">INDEX(detail_entry,ROW(C637),COLUMN(C637))</f>
        <v>0</v>
      </c>
      <c r="D637" s="94" t="n">
        <f aca="false">INDEX(detail_entry,ROW(D637),COLUMN(D637))</f>
        <v>0</v>
      </c>
      <c r="E637" s="94" t="n">
        <f aca="false">INDEX(detail_entry,ROW(E637),COLUMN(E637))</f>
        <v>0</v>
      </c>
      <c r="F637" s="94" t="n">
        <f aca="false">INDEX(detail_entry,ROW(F637),COLUMN(F637))</f>
        <v>0</v>
      </c>
      <c r="G637" s="94" t="n">
        <f aca="false">INDEX(detail_entry,ROW(G637),COLUMN(G637))</f>
        <v>0</v>
      </c>
      <c r="H637" s="94" t="n">
        <f aca="false">INDEX(detail_entry,ROW(H637),COLUMN(H637))</f>
        <v>0</v>
      </c>
    </row>
    <row r="638" customFormat="false" ht="15.75" hidden="false" customHeight="false" outlineLevel="0" collapsed="false">
      <c r="A638" s="94" t="n">
        <f aca="false">INDEX(detail_entry,ROW(A638),COLUMN(A638))</f>
        <v>0</v>
      </c>
      <c r="B638" s="94" t="n">
        <f aca="false">INDEX(detail_entry,ROW(B638),COLUMN(B638))</f>
        <v>0</v>
      </c>
      <c r="C638" s="94" t="n">
        <f aca="false">INDEX(detail_entry,ROW(C638),COLUMN(C638))</f>
        <v>0</v>
      </c>
      <c r="D638" s="94" t="n">
        <f aca="false">INDEX(detail_entry,ROW(D638),COLUMN(D638))</f>
        <v>0</v>
      </c>
      <c r="E638" s="94" t="n">
        <f aca="false">INDEX(detail_entry,ROW(E638),COLUMN(E638))</f>
        <v>0</v>
      </c>
      <c r="F638" s="94" t="n">
        <f aca="false">INDEX(detail_entry,ROW(F638),COLUMN(F638))</f>
        <v>0</v>
      </c>
      <c r="G638" s="94" t="n">
        <f aca="false">INDEX(detail_entry,ROW(G638),COLUMN(G638))</f>
        <v>0</v>
      </c>
      <c r="H638" s="94" t="n">
        <f aca="false">INDEX(detail_entry,ROW(H638),COLUMN(H638))</f>
        <v>0</v>
      </c>
    </row>
    <row r="639" customFormat="false" ht="15.75" hidden="false" customHeight="false" outlineLevel="0" collapsed="false">
      <c r="A639" s="94" t="n">
        <f aca="false">INDEX(detail_entry,ROW(A639),COLUMN(A639))</f>
        <v>0</v>
      </c>
      <c r="B639" s="94" t="n">
        <f aca="false">INDEX(detail_entry,ROW(B639),COLUMN(B639))</f>
        <v>0</v>
      </c>
      <c r="C639" s="94" t="n">
        <f aca="false">INDEX(detail_entry,ROW(C639),COLUMN(C639))</f>
        <v>0</v>
      </c>
      <c r="D639" s="94" t="n">
        <f aca="false">INDEX(detail_entry,ROW(D639),COLUMN(D639))</f>
        <v>0</v>
      </c>
      <c r="E639" s="94" t="n">
        <f aca="false">INDEX(detail_entry,ROW(E639),COLUMN(E639))</f>
        <v>0</v>
      </c>
      <c r="F639" s="94" t="n">
        <f aca="false">INDEX(detail_entry,ROW(F639),COLUMN(F639))</f>
        <v>0</v>
      </c>
      <c r="G639" s="94" t="n">
        <f aca="false">INDEX(detail_entry,ROW(G639),COLUMN(G639))</f>
        <v>0</v>
      </c>
      <c r="H639" s="94" t="n">
        <f aca="false">INDEX(detail_entry,ROW(H639),COLUMN(H639))</f>
        <v>0</v>
      </c>
    </row>
    <row r="640" customFormat="false" ht="15.75" hidden="false" customHeight="false" outlineLevel="0" collapsed="false">
      <c r="A640" s="94" t="n">
        <f aca="false">INDEX(detail_entry,ROW(A640),COLUMN(A640))</f>
        <v>0</v>
      </c>
      <c r="B640" s="94" t="n">
        <f aca="false">INDEX(detail_entry,ROW(B640),COLUMN(B640))</f>
        <v>0</v>
      </c>
      <c r="C640" s="94" t="n">
        <f aca="false">INDEX(detail_entry,ROW(C640),COLUMN(C640))</f>
        <v>0</v>
      </c>
      <c r="D640" s="94" t="n">
        <f aca="false">INDEX(detail_entry,ROW(D640),COLUMN(D640))</f>
        <v>0</v>
      </c>
      <c r="E640" s="94" t="n">
        <f aca="false">INDEX(detail_entry,ROW(E640),COLUMN(E640))</f>
        <v>0</v>
      </c>
      <c r="F640" s="94" t="n">
        <f aca="false">INDEX(detail_entry,ROW(F640),COLUMN(F640))</f>
        <v>0</v>
      </c>
      <c r="G640" s="94" t="n">
        <f aca="false">INDEX(detail_entry,ROW(G640),COLUMN(G640))</f>
        <v>0</v>
      </c>
      <c r="H640" s="94" t="n">
        <f aca="false">INDEX(detail_entry,ROW(H640),COLUMN(H640))</f>
        <v>0</v>
      </c>
    </row>
    <row r="641" customFormat="false" ht="15.75" hidden="false" customHeight="false" outlineLevel="0" collapsed="false">
      <c r="A641" s="94" t="n">
        <f aca="false">INDEX(detail_entry,ROW(A641),COLUMN(A641))</f>
        <v>0</v>
      </c>
      <c r="B641" s="94" t="n">
        <f aca="false">INDEX(detail_entry,ROW(B641),COLUMN(B641))</f>
        <v>0</v>
      </c>
      <c r="C641" s="94" t="n">
        <f aca="false">INDEX(detail_entry,ROW(C641),COLUMN(C641))</f>
        <v>0</v>
      </c>
      <c r="D641" s="94" t="n">
        <f aca="false">INDEX(detail_entry,ROW(D641),COLUMN(D641))</f>
        <v>0</v>
      </c>
      <c r="E641" s="94" t="n">
        <f aca="false">INDEX(detail_entry,ROW(E641),COLUMN(E641))</f>
        <v>0</v>
      </c>
      <c r="F641" s="94" t="n">
        <f aca="false">INDEX(detail_entry,ROW(F641),COLUMN(F641))</f>
        <v>0</v>
      </c>
      <c r="G641" s="94" t="n">
        <f aca="false">INDEX(detail_entry,ROW(G641),COLUMN(G641))</f>
        <v>0</v>
      </c>
      <c r="H641" s="94" t="n">
        <f aca="false">INDEX(detail_entry,ROW(H641),COLUMN(H641))</f>
        <v>0</v>
      </c>
    </row>
    <row r="642" customFormat="false" ht="15.75" hidden="false" customHeight="false" outlineLevel="0" collapsed="false">
      <c r="A642" s="94" t="n">
        <f aca="false">INDEX(detail_entry,ROW(A642),COLUMN(A642))</f>
        <v>0</v>
      </c>
      <c r="B642" s="94" t="n">
        <f aca="false">INDEX(detail_entry,ROW(B642),COLUMN(B642))</f>
        <v>0</v>
      </c>
      <c r="C642" s="94" t="n">
        <f aca="false">INDEX(detail_entry,ROW(C642),COLUMN(C642))</f>
        <v>0</v>
      </c>
      <c r="D642" s="94" t="n">
        <f aca="false">INDEX(detail_entry,ROW(D642),COLUMN(D642))</f>
        <v>0</v>
      </c>
      <c r="E642" s="94" t="n">
        <f aca="false">INDEX(detail_entry,ROW(E642),COLUMN(E642))</f>
        <v>0</v>
      </c>
      <c r="F642" s="94" t="n">
        <f aca="false">INDEX(detail_entry,ROW(F642),COLUMN(F642))</f>
        <v>0</v>
      </c>
      <c r="G642" s="94" t="n">
        <f aca="false">INDEX(detail_entry,ROW(G642),COLUMN(G642))</f>
        <v>0</v>
      </c>
      <c r="H642" s="94" t="n">
        <f aca="false">INDEX(detail_entry,ROW(H642),COLUMN(H642))</f>
        <v>0</v>
      </c>
    </row>
    <row r="643" customFormat="false" ht="15.75" hidden="false" customHeight="false" outlineLevel="0" collapsed="false">
      <c r="A643" s="94" t="n">
        <f aca="false">INDEX(detail_entry,ROW(A643),COLUMN(A643))</f>
        <v>0</v>
      </c>
      <c r="B643" s="94" t="n">
        <f aca="false">INDEX(detail_entry,ROW(B643),COLUMN(B643))</f>
        <v>0</v>
      </c>
      <c r="C643" s="94" t="n">
        <f aca="false">INDEX(detail_entry,ROW(C643),COLUMN(C643))</f>
        <v>0</v>
      </c>
      <c r="D643" s="94" t="n">
        <f aca="false">INDEX(detail_entry,ROW(D643),COLUMN(D643))</f>
        <v>0</v>
      </c>
      <c r="E643" s="94" t="n">
        <f aca="false">INDEX(detail_entry,ROW(E643),COLUMN(E643))</f>
        <v>0</v>
      </c>
      <c r="F643" s="94" t="n">
        <f aca="false">INDEX(detail_entry,ROW(F643),COLUMN(F643))</f>
        <v>0</v>
      </c>
      <c r="G643" s="94" t="n">
        <f aca="false">INDEX(detail_entry,ROW(G643),COLUMN(G643))</f>
        <v>0</v>
      </c>
      <c r="H643" s="94" t="n">
        <f aca="false">INDEX(detail_entry,ROW(H643),COLUMN(H643))</f>
        <v>0</v>
      </c>
    </row>
    <row r="644" customFormat="false" ht="15.75" hidden="false" customHeight="false" outlineLevel="0" collapsed="false">
      <c r="A644" s="94" t="n">
        <f aca="false">INDEX(detail_entry,ROW(A644),COLUMN(A644))</f>
        <v>0</v>
      </c>
      <c r="B644" s="94" t="n">
        <f aca="false">INDEX(detail_entry,ROW(B644),COLUMN(B644))</f>
        <v>0</v>
      </c>
      <c r="C644" s="94" t="n">
        <f aca="false">INDEX(detail_entry,ROW(C644),COLUMN(C644))</f>
        <v>0</v>
      </c>
      <c r="D644" s="94" t="n">
        <f aca="false">INDEX(detail_entry,ROW(D644),COLUMN(D644))</f>
        <v>0</v>
      </c>
      <c r="E644" s="94" t="n">
        <f aca="false">INDEX(detail_entry,ROW(E644),COLUMN(E644))</f>
        <v>0</v>
      </c>
      <c r="F644" s="94" t="n">
        <f aca="false">INDEX(detail_entry,ROW(F644),COLUMN(F644))</f>
        <v>0</v>
      </c>
      <c r="G644" s="94" t="n">
        <f aca="false">INDEX(detail_entry,ROW(G644),COLUMN(G644))</f>
        <v>0</v>
      </c>
      <c r="H644" s="94" t="n">
        <f aca="false">INDEX(detail_entry,ROW(H644),COLUMN(H644))</f>
        <v>0</v>
      </c>
    </row>
    <row r="645" customFormat="false" ht="15.75" hidden="false" customHeight="false" outlineLevel="0" collapsed="false">
      <c r="A645" s="94" t="n">
        <f aca="false">INDEX(detail_entry,ROW(A645),COLUMN(A645))</f>
        <v>0</v>
      </c>
      <c r="B645" s="94" t="n">
        <f aca="false">INDEX(detail_entry,ROW(B645),COLUMN(B645))</f>
        <v>0</v>
      </c>
      <c r="C645" s="94" t="n">
        <f aca="false">INDEX(detail_entry,ROW(C645),COLUMN(C645))</f>
        <v>0</v>
      </c>
      <c r="D645" s="94" t="n">
        <f aca="false">INDEX(detail_entry,ROW(D645),COLUMN(D645))</f>
        <v>0</v>
      </c>
      <c r="E645" s="94" t="n">
        <f aca="false">INDEX(detail_entry,ROW(E645),COLUMN(E645))</f>
        <v>0</v>
      </c>
      <c r="F645" s="94" t="n">
        <f aca="false">INDEX(detail_entry,ROW(F645),COLUMN(F645))</f>
        <v>0</v>
      </c>
      <c r="G645" s="94" t="n">
        <f aca="false">INDEX(detail_entry,ROW(G645),COLUMN(G645))</f>
        <v>0</v>
      </c>
      <c r="H645" s="94" t="n">
        <f aca="false">INDEX(detail_entry,ROW(H645),COLUMN(H645))</f>
        <v>0</v>
      </c>
    </row>
    <row r="646" customFormat="false" ht="15.75" hidden="false" customHeight="false" outlineLevel="0" collapsed="false">
      <c r="A646" s="94" t="n">
        <f aca="false">INDEX(detail_entry,ROW(A646),COLUMN(A646))</f>
        <v>0</v>
      </c>
      <c r="B646" s="94" t="n">
        <f aca="false">INDEX(detail_entry,ROW(B646),COLUMN(B646))</f>
        <v>0</v>
      </c>
      <c r="C646" s="94" t="n">
        <f aca="false">INDEX(detail_entry,ROW(C646),COLUMN(C646))</f>
        <v>0</v>
      </c>
      <c r="D646" s="94" t="n">
        <f aca="false">INDEX(detail_entry,ROW(D646),COLUMN(D646))</f>
        <v>0</v>
      </c>
      <c r="E646" s="94" t="n">
        <f aca="false">INDEX(detail_entry,ROW(E646),COLUMN(E646))</f>
        <v>0</v>
      </c>
      <c r="F646" s="94" t="n">
        <f aca="false">INDEX(detail_entry,ROW(F646),COLUMN(F646))</f>
        <v>0</v>
      </c>
      <c r="G646" s="94" t="n">
        <f aca="false">INDEX(detail_entry,ROW(G646),COLUMN(G646))</f>
        <v>0</v>
      </c>
      <c r="H646" s="94" t="n">
        <f aca="false">INDEX(detail_entry,ROW(H646),COLUMN(H646))</f>
        <v>0</v>
      </c>
    </row>
    <row r="647" customFormat="false" ht="15.75" hidden="false" customHeight="false" outlineLevel="0" collapsed="false">
      <c r="A647" s="94" t="n">
        <f aca="false">INDEX(detail_entry,ROW(A647),COLUMN(A647))</f>
        <v>0</v>
      </c>
      <c r="B647" s="94" t="n">
        <f aca="false">INDEX(detail_entry,ROW(B647),COLUMN(B647))</f>
        <v>0</v>
      </c>
      <c r="C647" s="94" t="n">
        <f aca="false">INDEX(detail_entry,ROW(C647),COLUMN(C647))</f>
        <v>0</v>
      </c>
      <c r="D647" s="94" t="n">
        <f aca="false">INDEX(detail_entry,ROW(D647),COLUMN(D647))</f>
        <v>0</v>
      </c>
      <c r="E647" s="94" t="n">
        <f aca="false">INDEX(detail_entry,ROW(E647),COLUMN(E647))</f>
        <v>0</v>
      </c>
      <c r="F647" s="94" t="n">
        <f aca="false">INDEX(detail_entry,ROW(F647),COLUMN(F647))</f>
        <v>0</v>
      </c>
      <c r="G647" s="94" t="n">
        <f aca="false">INDEX(detail_entry,ROW(G647),COLUMN(G647))</f>
        <v>0</v>
      </c>
      <c r="H647" s="94" t="n">
        <f aca="false">INDEX(detail_entry,ROW(H647),COLUMN(H647))</f>
        <v>0</v>
      </c>
    </row>
    <row r="648" customFormat="false" ht="15.75" hidden="false" customHeight="false" outlineLevel="0" collapsed="false">
      <c r="A648" s="94" t="n">
        <f aca="false">INDEX(detail_entry,ROW(A648),COLUMN(A648))</f>
        <v>0</v>
      </c>
      <c r="B648" s="94" t="n">
        <f aca="false">INDEX(detail_entry,ROW(B648),COLUMN(B648))</f>
        <v>0</v>
      </c>
      <c r="C648" s="94" t="n">
        <f aca="false">INDEX(detail_entry,ROW(C648),COLUMN(C648))</f>
        <v>0</v>
      </c>
      <c r="D648" s="94" t="n">
        <f aca="false">INDEX(detail_entry,ROW(D648),COLUMN(D648))</f>
        <v>0</v>
      </c>
      <c r="E648" s="94" t="n">
        <f aca="false">INDEX(detail_entry,ROW(E648),COLUMN(E648))</f>
        <v>0</v>
      </c>
      <c r="F648" s="94" t="n">
        <f aca="false">INDEX(detail_entry,ROW(F648),COLUMN(F648))</f>
        <v>0</v>
      </c>
      <c r="G648" s="94" t="n">
        <f aca="false">INDEX(detail_entry,ROW(G648),COLUMN(G648))</f>
        <v>0</v>
      </c>
      <c r="H648" s="94" t="n">
        <f aca="false">INDEX(detail_entry,ROW(H648),COLUMN(H648))</f>
        <v>0</v>
      </c>
    </row>
    <row r="649" customFormat="false" ht="15.75" hidden="false" customHeight="false" outlineLevel="0" collapsed="false">
      <c r="A649" s="94" t="n">
        <f aca="false">INDEX(detail_entry,ROW(A649),COLUMN(A649))</f>
        <v>0</v>
      </c>
      <c r="B649" s="94" t="n">
        <f aca="false">INDEX(detail_entry,ROW(B649),COLUMN(B649))</f>
        <v>0</v>
      </c>
      <c r="C649" s="94" t="n">
        <f aca="false">INDEX(detail_entry,ROW(C649),COLUMN(C649))</f>
        <v>0</v>
      </c>
      <c r="D649" s="94" t="n">
        <f aca="false">INDEX(detail_entry,ROW(D649),COLUMN(D649))</f>
        <v>0</v>
      </c>
      <c r="E649" s="94" t="n">
        <f aca="false">INDEX(detail_entry,ROW(E649),COLUMN(E649))</f>
        <v>0</v>
      </c>
      <c r="F649" s="94" t="n">
        <f aca="false">INDEX(detail_entry,ROW(F649),COLUMN(F649))</f>
        <v>0</v>
      </c>
      <c r="G649" s="94" t="n">
        <f aca="false">INDEX(detail_entry,ROW(G649),COLUMN(G649))</f>
        <v>0</v>
      </c>
      <c r="H649" s="94" t="n">
        <f aca="false">INDEX(detail_entry,ROW(H649),COLUMN(H649))</f>
        <v>0</v>
      </c>
    </row>
    <row r="650" customFormat="false" ht="15.75" hidden="false" customHeight="false" outlineLevel="0" collapsed="false">
      <c r="A650" s="94" t="n">
        <f aca="false">INDEX(detail_entry,ROW(A650),COLUMN(A650))</f>
        <v>0</v>
      </c>
      <c r="B650" s="94" t="n">
        <f aca="false">INDEX(detail_entry,ROW(B650),COLUMN(B650))</f>
        <v>0</v>
      </c>
      <c r="C650" s="94" t="n">
        <f aca="false">INDEX(detail_entry,ROW(C650),COLUMN(C650))</f>
        <v>0</v>
      </c>
      <c r="D650" s="94" t="n">
        <f aca="false">INDEX(detail_entry,ROW(D650),COLUMN(D650))</f>
        <v>0</v>
      </c>
      <c r="E650" s="94" t="n">
        <f aca="false">INDEX(detail_entry,ROW(E650),COLUMN(E650))</f>
        <v>0</v>
      </c>
      <c r="F650" s="94" t="n">
        <f aca="false">INDEX(detail_entry,ROW(F650),COLUMN(F650))</f>
        <v>0</v>
      </c>
      <c r="G650" s="94" t="n">
        <f aca="false">INDEX(detail_entry,ROW(G650),COLUMN(G650))</f>
        <v>0</v>
      </c>
      <c r="H650" s="94" t="n">
        <f aca="false">INDEX(detail_entry,ROW(H650),COLUMN(H650))</f>
        <v>0</v>
      </c>
    </row>
    <row r="651" customFormat="false" ht="15.75" hidden="false" customHeight="false" outlineLevel="0" collapsed="false">
      <c r="A651" s="94" t="n">
        <f aca="false">INDEX(detail_entry,ROW(A651),COLUMN(A651))</f>
        <v>0</v>
      </c>
      <c r="B651" s="94" t="n">
        <f aca="false">INDEX(detail_entry,ROW(B651),COLUMN(B651))</f>
        <v>0</v>
      </c>
      <c r="C651" s="94" t="n">
        <f aca="false">INDEX(detail_entry,ROW(C651),COLUMN(C651))</f>
        <v>0</v>
      </c>
      <c r="D651" s="94" t="n">
        <f aca="false">INDEX(detail_entry,ROW(D651),COLUMN(D651))</f>
        <v>0</v>
      </c>
      <c r="E651" s="94" t="n">
        <f aca="false">INDEX(detail_entry,ROW(E651),COLUMN(E651))</f>
        <v>0</v>
      </c>
      <c r="F651" s="94" t="n">
        <f aca="false">INDEX(detail_entry,ROW(F651),COLUMN(F651))</f>
        <v>0</v>
      </c>
      <c r="G651" s="94" t="n">
        <f aca="false">INDEX(detail_entry,ROW(G651),COLUMN(G651))</f>
        <v>0</v>
      </c>
      <c r="H651" s="94" t="n">
        <f aca="false">INDEX(detail_entry,ROW(H651),COLUMN(H651))</f>
        <v>0</v>
      </c>
    </row>
    <row r="652" customFormat="false" ht="15.75" hidden="false" customHeight="false" outlineLevel="0" collapsed="false">
      <c r="A652" s="94" t="n">
        <f aca="false">INDEX(detail_entry,ROW(A652),COLUMN(A652))</f>
        <v>0</v>
      </c>
      <c r="B652" s="94" t="n">
        <f aca="false">INDEX(detail_entry,ROW(B652),COLUMN(B652))</f>
        <v>0</v>
      </c>
      <c r="C652" s="94" t="n">
        <f aca="false">INDEX(detail_entry,ROW(C652),COLUMN(C652))</f>
        <v>0</v>
      </c>
      <c r="D652" s="94" t="n">
        <f aca="false">INDEX(detail_entry,ROW(D652),COLUMN(D652))</f>
        <v>0</v>
      </c>
      <c r="E652" s="94" t="n">
        <f aca="false">INDEX(detail_entry,ROW(E652),COLUMN(E652))</f>
        <v>0</v>
      </c>
      <c r="F652" s="94" t="n">
        <f aca="false">INDEX(detail_entry,ROW(F652),COLUMN(F652))</f>
        <v>0</v>
      </c>
      <c r="G652" s="94" t="n">
        <f aca="false">INDEX(detail_entry,ROW(G652),COLUMN(G652))</f>
        <v>0</v>
      </c>
      <c r="H652" s="94" t="n">
        <f aca="false">INDEX(detail_entry,ROW(H652),COLUMN(H652))</f>
        <v>0</v>
      </c>
    </row>
    <row r="653" customFormat="false" ht="15.75" hidden="false" customHeight="false" outlineLevel="0" collapsed="false">
      <c r="A653" s="94" t="n">
        <f aca="false">INDEX(detail_entry,ROW(A653),COLUMN(A653))</f>
        <v>0</v>
      </c>
      <c r="B653" s="94" t="n">
        <f aca="false">INDEX(detail_entry,ROW(B653),COLUMN(B653))</f>
        <v>0</v>
      </c>
      <c r="C653" s="94" t="n">
        <f aca="false">INDEX(detail_entry,ROW(C653),COLUMN(C653))</f>
        <v>0</v>
      </c>
      <c r="D653" s="94" t="n">
        <f aca="false">INDEX(detail_entry,ROW(D653),COLUMN(D653))</f>
        <v>0</v>
      </c>
      <c r="E653" s="94" t="n">
        <f aca="false">INDEX(detail_entry,ROW(E653),COLUMN(E653))</f>
        <v>0</v>
      </c>
      <c r="F653" s="94" t="n">
        <f aca="false">INDEX(detail_entry,ROW(F653),COLUMN(F653))</f>
        <v>0</v>
      </c>
      <c r="G653" s="94" t="n">
        <f aca="false">INDEX(detail_entry,ROW(G653),COLUMN(G653))</f>
        <v>0</v>
      </c>
      <c r="H653" s="94" t="n">
        <f aca="false">INDEX(detail_entry,ROW(H653),COLUMN(H653))</f>
        <v>0</v>
      </c>
    </row>
    <row r="654" customFormat="false" ht="15.75" hidden="false" customHeight="false" outlineLevel="0" collapsed="false">
      <c r="A654" s="94" t="n">
        <f aca="false">INDEX(detail_entry,ROW(A654),COLUMN(A654))</f>
        <v>0</v>
      </c>
      <c r="B654" s="94" t="n">
        <f aca="false">INDEX(detail_entry,ROW(B654),COLUMN(B654))</f>
        <v>0</v>
      </c>
      <c r="C654" s="94" t="n">
        <f aca="false">INDEX(detail_entry,ROW(C654),COLUMN(C654))</f>
        <v>0</v>
      </c>
      <c r="D654" s="94" t="n">
        <f aca="false">INDEX(detail_entry,ROW(D654),COLUMN(D654))</f>
        <v>0</v>
      </c>
      <c r="E654" s="94" t="n">
        <f aca="false">INDEX(detail_entry,ROW(E654),COLUMN(E654))</f>
        <v>0</v>
      </c>
      <c r="F654" s="94" t="n">
        <f aca="false">INDEX(detail_entry,ROW(F654),COLUMN(F654))</f>
        <v>0</v>
      </c>
      <c r="G654" s="94" t="n">
        <f aca="false">INDEX(detail_entry,ROW(G654),COLUMN(G654))</f>
        <v>0</v>
      </c>
      <c r="H654" s="94" t="n">
        <f aca="false">INDEX(detail_entry,ROW(H654),COLUMN(H654))</f>
        <v>0</v>
      </c>
    </row>
    <row r="655" customFormat="false" ht="15.75" hidden="false" customHeight="false" outlineLevel="0" collapsed="false">
      <c r="A655" s="94" t="n">
        <f aca="false">INDEX(detail_entry,ROW(A655),COLUMN(A655))</f>
        <v>0</v>
      </c>
      <c r="B655" s="94" t="n">
        <f aca="false">INDEX(detail_entry,ROW(B655),COLUMN(B655))</f>
        <v>0</v>
      </c>
      <c r="C655" s="94" t="n">
        <f aca="false">INDEX(detail_entry,ROW(C655),COLUMN(C655))</f>
        <v>0</v>
      </c>
      <c r="D655" s="94" t="n">
        <f aca="false">INDEX(detail_entry,ROW(D655),COLUMN(D655))</f>
        <v>0</v>
      </c>
      <c r="E655" s="94" t="n">
        <f aca="false">INDEX(detail_entry,ROW(E655),COLUMN(E655))</f>
        <v>0</v>
      </c>
      <c r="F655" s="94" t="n">
        <f aca="false">INDEX(detail_entry,ROW(F655),COLUMN(F655))</f>
        <v>0</v>
      </c>
      <c r="G655" s="94" t="n">
        <f aca="false">INDEX(detail_entry,ROW(G655),COLUMN(G655))</f>
        <v>0</v>
      </c>
      <c r="H655" s="94" t="n">
        <f aca="false">INDEX(detail_entry,ROW(H655),COLUMN(H655))</f>
        <v>0</v>
      </c>
    </row>
    <row r="656" customFormat="false" ht="15.75" hidden="false" customHeight="false" outlineLevel="0" collapsed="false">
      <c r="A656" s="94" t="n">
        <f aca="false">INDEX(detail_entry,ROW(A656),COLUMN(A656))</f>
        <v>0</v>
      </c>
      <c r="B656" s="94" t="n">
        <f aca="false">INDEX(detail_entry,ROW(B656),COLUMN(B656))</f>
        <v>0</v>
      </c>
      <c r="C656" s="94" t="n">
        <f aca="false">INDEX(detail_entry,ROW(C656),COLUMN(C656))</f>
        <v>0</v>
      </c>
      <c r="D656" s="94" t="n">
        <f aca="false">INDEX(detail_entry,ROW(D656),COLUMN(D656))</f>
        <v>0</v>
      </c>
      <c r="E656" s="94" t="n">
        <f aca="false">INDEX(detail_entry,ROW(E656),COLUMN(E656))</f>
        <v>0</v>
      </c>
      <c r="F656" s="94" t="n">
        <f aca="false">INDEX(detail_entry,ROW(F656),COLUMN(F656))</f>
        <v>0</v>
      </c>
      <c r="G656" s="94" t="n">
        <f aca="false">INDEX(detail_entry,ROW(G656),COLUMN(G656))</f>
        <v>0</v>
      </c>
      <c r="H656" s="94" t="n">
        <f aca="false">INDEX(detail_entry,ROW(H656),COLUMN(H656))</f>
        <v>0</v>
      </c>
    </row>
    <row r="657" customFormat="false" ht="15.75" hidden="false" customHeight="false" outlineLevel="0" collapsed="false">
      <c r="A657" s="94" t="n">
        <f aca="false">INDEX(detail_entry,ROW(A657),COLUMN(A657))</f>
        <v>0</v>
      </c>
      <c r="B657" s="94" t="n">
        <f aca="false">INDEX(detail_entry,ROW(B657),COLUMN(B657))</f>
        <v>0</v>
      </c>
      <c r="C657" s="94" t="n">
        <f aca="false">INDEX(detail_entry,ROW(C657),COLUMN(C657))</f>
        <v>0</v>
      </c>
      <c r="D657" s="94" t="n">
        <f aca="false">INDEX(detail_entry,ROW(D657),COLUMN(D657))</f>
        <v>0</v>
      </c>
      <c r="E657" s="94" t="n">
        <f aca="false">INDEX(detail_entry,ROW(E657),COLUMN(E657))</f>
        <v>0</v>
      </c>
      <c r="F657" s="94" t="n">
        <f aca="false">INDEX(detail_entry,ROW(F657),COLUMN(F657))</f>
        <v>0</v>
      </c>
      <c r="G657" s="94" t="n">
        <f aca="false">INDEX(detail_entry,ROW(G657),COLUMN(G657))</f>
        <v>0</v>
      </c>
      <c r="H657" s="94" t="n">
        <f aca="false">INDEX(detail_entry,ROW(H657),COLUMN(H657))</f>
        <v>0</v>
      </c>
    </row>
    <row r="658" customFormat="false" ht="15.75" hidden="false" customHeight="false" outlineLevel="0" collapsed="false">
      <c r="A658" s="94" t="n">
        <f aca="false">INDEX(detail_entry,ROW(A658),COLUMN(A658))</f>
        <v>0</v>
      </c>
      <c r="B658" s="94" t="n">
        <f aca="false">INDEX(detail_entry,ROW(B658),COLUMN(B658))</f>
        <v>0</v>
      </c>
      <c r="C658" s="94" t="n">
        <f aca="false">INDEX(detail_entry,ROW(C658),COLUMN(C658))</f>
        <v>0</v>
      </c>
      <c r="D658" s="94" t="n">
        <f aca="false">INDEX(detail_entry,ROW(D658),COLUMN(D658))</f>
        <v>0</v>
      </c>
      <c r="E658" s="94" t="n">
        <f aca="false">INDEX(detail_entry,ROW(E658),COLUMN(E658))</f>
        <v>0</v>
      </c>
      <c r="F658" s="94" t="n">
        <f aca="false">INDEX(detail_entry,ROW(F658),COLUMN(F658))</f>
        <v>0</v>
      </c>
      <c r="G658" s="94" t="n">
        <f aca="false">INDEX(detail_entry,ROW(G658),COLUMN(G658))</f>
        <v>0</v>
      </c>
      <c r="H658" s="94" t="n">
        <f aca="false">INDEX(detail_entry,ROW(H658),COLUMN(H658))</f>
        <v>0</v>
      </c>
    </row>
    <row r="659" customFormat="false" ht="15.75" hidden="false" customHeight="false" outlineLevel="0" collapsed="false">
      <c r="A659" s="94" t="n">
        <f aca="false">INDEX(detail_entry,ROW(A659),COLUMN(A659))</f>
        <v>0</v>
      </c>
      <c r="B659" s="94" t="n">
        <f aca="false">INDEX(detail_entry,ROW(B659),COLUMN(B659))</f>
        <v>0</v>
      </c>
      <c r="C659" s="94" t="n">
        <f aca="false">INDEX(detail_entry,ROW(C659),COLUMN(C659))</f>
        <v>0</v>
      </c>
      <c r="D659" s="94" t="n">
        <f aca="false">INDEX(detail_entry,ROW(D659),COLUMN(D659))</f>
        <v>0</v>
      </c>
      <c r="E659" s="94" t="n">
        <f aca="false">INDEX(detail_entry,ROW(E659),COLUMN(E659))</f>
        <v>0</v>
      </c>
      <c r="F659" s="94" t="n">
        <f aca="false">INDEX(detail_entry,ROW(F659),COLUMN(F659))</f>
        <v>0</v>
      </c>
      <c r="G659" s="94" t="n">
        <f aca="false">INDEX(detail_entry,ROW(G659),COLUMN(G659))</f>
        <v>0</v>
      </c>
      <c r="H659" s="94" t="n">
        <f aca="false">INDEX(detail_entry,ROW(H659),COLUMN(H659))</f>
        <v>0</v>
      </c>
    </row>
    <row r="660" customFormat="false" ht="15.75" hidden="false" customHeight="false" outlineLevel="0" collapsed="false">
      <c r="A660" s="94" t="n">
        <f aca="false">INDEX(detail_entry,ROW(A660),COLUMN(A660))</f>
        <v>0</v>
      </c>
      <c r="B660" s="94" t="n">
        <f aca="false">INDEX(detail_entry,ROW(B660),COLUMN(B660))</f>
        <v>0</v>
      </c>
      <c r="C660" s="94" t="n">
        <f aca="false">INDEX(detail_entry,ROW(C660),COLUMN(C660))</f>
        <v>0</v>
      </c>
      <c r="D660" s="94" t="n">
        <f aca="false">INDEX(detail_entry,ROW(D660),COLUMN(D660))</f>
        <v>0</v>
      </c>
      <c r="E660" s="94" t="n">
        <f aca="false">INDEX(detail_entry,ROW(E660),COLUMN(E660))</f>
        <v>0</v>
      </c>
      <c r="F660" s="94" t="n">
        <f aca="false">INDEX(detail_entry,ROW(F660),COLUMN(F660))</f>
        <v>0</v>
      </c>
      <c r="G660" s="94" t="n">
        <f aca="false">INDEX(detail_entry,ROW(G660),COLUMN(G660))</f>
        <v>0</v>
      </c>
      <c r="H660" s="94" t="n">
        <f aca="false">INDEX(detail_entry,ROW(H660),COLUMN(H660))</f>
        <v>0</v>
      </c>
    </row>
    <row r="661" customFormat="false" ht="15.75" hidden="false" customHeight="false" outlineLevel="0" collapsed="false">
      <c r="A661" s="94" t="n">
        <f aca="false">INDEX(detail_entry,ROW(A661),COLUMN(A661))</f>
        <v>0</v>
      </c>
      <c r="B661" s="94" t="n">
        <f aca="false">INDEX(detail_entry,ROW(B661),COLUMN(B661))</f>
        <v>0</v>
      </c>
      <c r="C661" s="94" t="n">
        <f aca="false">INDEX(detail_entry,ROW(C661),COLUMN(C661))</f>
        <v>0</v>
      </c>
      <c r="D661" s="94" t="n">
        <f aca="false">INDEX(detail_entry,ROW(D661),COLUMN(D661))</f>
        <v>0</v>
      </c>
      <c r="E661" s="94" t="n">
        <f aca="false">INDEX(detail_entry,ROW(E661),COLUMN(E661))</f>
        <v>0</v>
      </c>
      <c r="F661" s="94" t="n">
        <f aca="false">INDEX(detail_entry,ROW(F661),COLUMN(F661))</f>
        <v>0</v>
      </c>
      <c r="G661" s="94" t="n">
        <f aca="false">INDEX(detail_entry,ROW(G661),COLUMN(G661))</f>
        <v>0</v>
      </c>
      <c r="H661" s="94" t="n">
        <f aca="false">INDEX(detail_entry,ROW(H661),COLUMN(H661))</f>
        <v>0</v>
      </c>
    </row>
    <row r="662" customFormat="false" ht="15.75" hidden="false" customHeight="false" outlineLevel="0" collapsed="false">
      <c r="A662" s="94" t="n">
        <f aca="false">INDEX(detail_entry,ROW(A662),COLUMN(A662))</f>
        <v>0</v>
      </c>
      <c r="B662" s="94" t="n">
        <f aca="false">INDEX(detail_entry,ROW(B662),COLUMN(B662))</f>
        <v>0</v>
      </c>
      <c r="C662" s="94" t="n">
        <f aca="false">INDEX(detail_entry,ROW(C662),COLUMN(C662))</f>
        <v>0</v>
      </c>
      <c r="D662" s="94" t="n">
        <f aca="false">INDEX(detail_entry,ROW(D662),COLUMN(D662))</f>
        <v>0</v>
      </c>
      <c r="E662" s="94" t="n">
        <f aca="false">INDEX(detail_entry,ROW(E662),COLUMN(E662))</f>
        <v>0</v>
      </c>
      <c r="F662" s="94" t="n">
        <f aca="false">INDEX(detail_entry,ROW(F662),COLUMN(F662))</f>
        <v>0</v>
      </c>
      <c r="G662" s="94" t="n">
        <f aca="false">INDEX(detail_entry,ROW(G662),COLUMN(G662))</f>
        <v>0</v>
      </c>
      <c r="H662" s="94" t="n">
        <f aca="false">INDEX(detail_entry,ROW(H662),COLUMN(H662))</f>
        <v>0</v>
      </c>
    </row>
    <row r="663" customFormat="false" ht="15.75" hidden="false" customHeight="false" outlineLevel="0" collapsed="false">
      <c r="A663" s="94" t="n">
        <f aca="false">INDEX(detail_entry,ROW(A663),COLUMN(A663))</f>
        <v>0</v>
      </c>
      <c r="B663" s="94" t="n">
        <f aca="false">INDEX(detail_entry,ROW(B663),COLUMN(B663))</f>
        <v>0</v>
      </c>
      <c r="C663" s="94" t="n">
        <f aca="false">INDEX(detail_entry,ROW(C663),COLUMN(C663))</f>
        <v>0</v>
      </c>
      <c r="D663" s="94" t="n">
        <f aca="false">INDEX(detail_entry,ROW(D663),COLUMN(D663))</f>
        <v>0</v>
      </c>
      <c r="E663" s="94" t="n">
        <f aca="false">INDEX(detail_entry,ROW(E663),COLUMN(E663))</f>
        <v>0</v>
      </c>
      <c r="F663" s="94" t="n">
        <f aca="false">INDEX(detail_entry,ROW(F663),COLUMN(F663))</f>
        <v>0</v>
      </c>
      <c r="G663" s="94" t="n">
        <f aca="false">INDEX(detail_entry,ROW(G663),COLUMN(G663))</f>
        <v>0</v>
      </c>
      <c r="H663" s="94" t="n">
        <f aca="false">INDEX(detail_entry,ROW(H663),COLUMN(H663))</f>
        <v>0</v>
      </c>
    </row>
    <row r="664" customFormat="false" ht="15.75" hidden="false" customHeight="false" outlineLevel="0" collapsed="false">
      <c r="A664" s="94" t="n">
        <f aca="false">INDEX(detail_entry,ROW(A664),COLUMN(A664))</f>
        <v>0</v>
      </c>
      <c r="B664" s="94" t="n">
        <f aca="false">INDEX(detail_entry,ROW(B664),COLUMN(B664))</f>
        <v>0</v>
      </c>
      <c r="C664" s="94" t="n">
        <f aca="false">INDEX(detail_entry,ROW(C664),COLUMN(C664))</f>
        <v>0</v>
      </c>
      <c r="D664" s="94" t="n">
        <f aca="false">INDEX(detail_entry,ROW(D664),COLUMN(D664))</f>
        <v>0</v>
      </c>
      <c r="E664" s="94" t="n">
        <f aca="false">INDEX(detail_entry,ROW(E664),COLUMN(E664))</f>
        <v>0</v>
      </c>
      <c r="F664" s="94" t="n">
        <f aca="false">INDEX(detail_entry,ROW(F664),COLUMN(F664))</f>
        <v>0</v>
      </c>
      <c r="G664" s="94" t="n">
        <f aca="false">INDEX(detail_entry,ROW(G664),COLUMN(G664))</f>
        <v>0</v>
      </c>
      <c r="H664" s="94" t="n">
        <f aca="false">INDEX(detail_entry,ROW(H664),COLUMN(H664))</f>
        <v>0</v>
      </c>
    </row>
    <row r="665" customFormat="false" ht="15.75" hidden="false" customHeight="false" outlineLevel="0" collapsed="false">
      <c r="A665" s="94" t="n">
        <f aca="false">INDEX(detail_entry,ROW(A665),COLUMN(A665))</f>
        <v>0</v>
      </c>
      <c r="B665" s="94" t="n">
        <f aca="false">INDEX(detail_entry,ROW(B665),COLUMN(B665))</f>
        <v>0</v>
      </c>
      <c r="C665" s="94" t="n">
        <f aca="false">INDEX(detail_entry,ROW(C665),COLUMN(C665))</f>
        <v>0</v>
      </c>
      <c r="D665" s="94" t="n">
        <f aca="false">INDEX(detail_entry,ROW(D665),COLUMN(D665))</f>
        <v>0</v>
      </c>
      <c r="E665" s="94" t="n">
        <f aca="false">INDEX(detail_entry,ROW(E665),COLUMN(E665))</f>
        <v>0</v>
      </c>
      <c r="F665" s="94" t="n">
        <f aca="false">INDEX(detail_entry,ROW(F665),COLUMN(F665))</f>
        <v>0</v>
      </c>
      <c r="G665" s="94" t="n">
        <f aca="false">INDEX(detail_entry,ROW(G665),COLUMN(G665))</f>
        <v>0</v>
      </c>
      <c r="H665" s="94" t="n">
        <f aca="false">INDEX(detail_entry,ROW(H665),COLUMN(H665))</f>
        <v>0</v>
      </c>
    </row>
    <row r="666" customFormat="false" ht="15.75" hidden="false" customHeight="false" outlineLevel="0" collapsed="false">
      <c r="A666" s="94" t="n">
        <f aca="false">INDEX(detail_entry,ROW(A666),COLUMN(A666))</f>
        <v>0</v>
      </c>
      <c r="B666" s="94" t="n">
        <f aca="false">INDEX(detail_entry,ROW(B666),COLUMN(B666))</f>
        <v>0</v>
      </c>
      <c r="C666" s="94" t="n">
        <f aca="false">INDEX(detail_entry,ROW(C666),COLUMN(C666))</f>
        <v>0</v>
      </c>
      <c r="D666" s="94" t="n">
        <f aca="false">INDEX(detail_entry,ROW(D666),COLUMN(D666))</f>
        <v>0</v>
      </c>
      <c r="E666" s="94" t="n">
        <f aca="false">INDEX(detail_entry,ROW(E666),COLUMN(E666))</f>
        <v>0</v>
      </c>
      <c r="F666" s="94" t="n">
        <f aca="false">INDEX(detail_entry,ROW(F666),COLUMN(F666))</f>
        <v>0</v>
      </c>
      <c r="G666" s="94" t="n">
        <f aca="false">INDEX(detail_entry,ROW(G666),COLUMN(G666))</f>
        <v>0</v>
      </c>
      <c r="H666" s="94" t="n">
        <f aca="false">INDEX(detail_entry,ROW(H666),COLUMN(H666))</f>
        <v>0</v>
      </c>
    </row>
    <row r="667" customFormat="false" ht="15.75" hidden="false" customHeight="false" outlineLevel="0" collapsed="false">
      <c r="A667" s="94" t="n">
        <f aca="false">INDEX(detail_entry,ROW(A667),COLUMN(A667))</f>
        <v>0</v>
      </c>
      <c r="B667" s="94" t="n">
        <f aca="false">INDEX(detail_entry,ROW(B667),COLUMN(B667))</f>
        <v>0</v>
      </c>
      <c r="C667" s="94" t="n">
        <f aca="false">INDEX(detail_entry,ROW(C667),COLUMN(C667))</f>
        <v>0</v>
      </c>
      <c r="D667" s="94" t="n">
        <f aca="false">INDEX(detail_entry,ROW(D667),COLUMN(D667))</f>
        <v>0</v>
      </c>
      <c r="E667" s="94" t="n">
        <f aca="false">INDEX(detail_entry,ROW(E667),COLUMN(E667))</f>
        <v>0</v>
      </c>
      <c r="F667" s="94" t="n">
        <f aca="false">INDEX(detail_entry,ROW(F667),COLUMN(F667))</f>
        <v>0</v>
      </c>
      <c r="G667" s="94" t="n">
        <f aca="false">INDEX(detail_entry,ROW(G667),COLUMN(G667))</f>
        <v>0</v>
      </c>
      <c r="H667" s="94" t="n">
        <f aca="false">INDEX(detail_entry,ROW(H667),COLUMN(H667))</f>
        <v>0</v>
      </c>
    </row>
    <row r="668" customFormat="false" ht="15.75" hidden="false" customHeight="false" outlineLevel="0" collapsed="false">
      <c r="A668" s="94" t="n">
        <f aca="false">INDEX(detail_entry,ROW(A668),COLUMN(A668))</f>
        <v>0</v>
      </c>
      <c r="B668" s="94" t="n">
        <f aca="false">INDEX(detail_entry,ROW(B668),COLUMN(B668))</f>
        <v>0</v>
      </c>
      <c r="C668" s="94" t="n">
        <f aca="false">INDEX(detail_entry,ROW(C668),COLUMN(C668))</f>
        <v>0</v>
      </c>
      <c r="D668" s="94" t="n">
        <f aca="false">INDEX(detail_entry,ROW(D668),COLUMN(D668))</f>
        <v>0</v>
      </c>
      <c r="E668" s="94" t="n">
        <f aca="false">INDEX(detail_entry,ROW(E668),COLUMN(E668))</f>
        <v>0</v>
      </c>
      <c r="F668" s="94" t="n">
        <f aca="false">INDEX(detail_entry,ROW(F668),COLUMN(F668))</f>
        <v>0</v>
      </c>
      <c r="G668" s="94" t="n">
        <f aca="false">INDEX(detail_entry,ROW(G668),COLUMN(G668))</f>
        <v>0</v>
      </c>
      <c r="H668" s="94" t="n">
        <f aca="false">INDEX(detail_entry,ROW(H668),COLUMN(H668))</f>
        <v>0</v>
      </c>
    </row>
    <row r="669" customFormat="false" ht="15.75" hidden="false" customHeight="false" outlineLevel="0" collapsed="false">
      <c r="A669" s="94" t="n">
        <f aca="false">INDEX(detail_entry,ROW(A669),COLUMN(A669))</f>
        <v>0</v>
      </c>
      <c r="B669" s="94" t="n">
        <f aca="false">INDEX(detail_entry,ROW(B669),COLUMN(B669))</f>
        <v>0</v>
      </c>
      <c r="C669" s="94" t="n">
        <f aca="false">INDEX(detail_entry,ROW(C669),COLUMN(C669))</f>
        <v>0</v>
      </c>
      <c r="D669" s="94" t="n">
        <f aca="false">INDEX(detail_entry,ROW(D669),COLUMN(D669))</f>
        <v>0</v>
      </c>
      <c r="E669" s="94" t="n">
        <f aca="false">INDEX(detail_entry,ROW(E669),COLUMN(E669))</f>
        <v>0</v>
      </c>
      <c r="F669" s="94" t="n">
        <f aca="false">INDEX(detail_entry,ROW(F669),COLUMN(F669))</f>
        <v>0</v>
      </c>
      <c r="G669" s="94" t="n">
        <f aca="false">INDEX(detail_entry,ROW(G669),COLUMN(G669))</f>
        <v>0</v>
      </c>
      <c r="H669" s="94" t="n">
        <f aca="false">INDEX(detail_entry,ROW(H669),COLUMN(H669))</f>
        <v>0</v>
      </c>
    </row>
    <row r="670" customFormat="false" ht="15.75" hidden="false" customHeight="false" outlineLevel="0" collapsed="false">
      <c r="A670" s="94" t="n">
        <f aca="false">INDEX(detail_entry,ROW(A670),COLUMN(A670))</f>
        <v>0</v>
      </c>
      <c r="B670" s="94" t="n">
        <f aca="false">INDEX(detail_entry,ROW(B670),COLUMN(B670))</f>
        <v>0</v>
      </c>
      <c r="C670" s="94" t="n">
        <f aca="false">INDEX(detail_entry,ROW(C670),COLUMN(C670))</f>
        <v>0</v>
      </c>
      <c r="D670" s="94" t="n">
        <f aca="false">INDEX(detail_entry,ROW(D670),COLUMN(D670))</f>
        <v>0</v>
      </c>
      <c r="E670" s="94" t="n">
        <f aca="false">INDEX(detail_entry,ROW(E670),COLUMN(E670))</f>
        <v>0</v>
      </c>
      <c r="F670" s="94" t="n">
        <f aca="false">INDEX(detail_entry,ROW(F670),COLUMN(F670))</f>
        <v>0</v>
      </c>
      <c r="G670" s="94" t="n">
        <f aca="false">INDEX(detail_entry,ROW(G670),COLUMN(G670))</f>
        <v>0</v>
      </c>
      <c r="H670" s="94" t="n">
        <f aca="false">INDEX(detail_entry,ROW(H670),COLUMN(H670))</f>
        <v>0</v>
      </c>
    </row>
    <row r="671" customFormat="false" ht="15.75" hidden="false" customHeight="false" outlineLevel="0" collapsed="false">
      <c r="A671" s="94" t="n">
        <f aca="false">INDEX(detail_entry,ROW(A671),COLUMN(A671))</f>
        <v>0</v>
      </c>
      <c r="B671" s="94" t="n">
        <f aca="false">INDEX(detail_entry,ROW(B671),COLUMN(B671))</f>
        <v>0</v>
      </c>
      <c r="C671" s="94" t="n">
        <f aca="false">INDEX(detail_entry,ROW(C671),COLUMN(C671))</f>
        <v>0</v>
      </c>
      <c r="D671" s="94" t="n">
        <f aca="false">INDEX(detail_entry,ROW(D671),COLUMN(D671))</f>
        <v>0</v>
      </c>
      <c r="E671" s="94" t="n">
        <f aca="false">INDEX(detail_entry,ROW(E671),COLUMN(E671))</f>
        <v>0</v>
      </c>
      <c r="F671" s="94" t="n">
        <f aca="false">INDEX(detail_entry,ROW(F671),COLUMN(F671))</f>
        <v>0</v>
      </c>
      <c r="G671" s="94" t="n">
        <f aca="false">INDEX(detail_entry,ROW(G671),COLUMN(G671))</f>
        <v>0</v>
      </c>
      <c r="H671" s="94" t="n">
        <f aca="false">INDEX(detail_entry,ROW(H671),COLUMN(H671))</f>
        <v>0</v>
      </c>
    </row>
    <row r="672" customFormat="false" ht="15.75" hidden="false" customHeight="false" outlineLevel="0" collapsed="false">
      <c r="A672" s="94" t="n">
        <f aca="false">INDEX(detail_entry,ROW(A672),COLUMN(A672))</f>
        <v>0</v>
      </c>
      <c r="B672" s="94" t="n">
        <f aca="false">INDEX(detail_entry,ROW(B672),COLUMN(B672))</f>
        <v>0</v>
      </c>
      <c r="C672" s="94" t="n">
        <f aca="false">INDEX(detail_entry,ROW(C672),COLUMN(C672))</f>
        <v>0</v>
      </c>
      <c r="D672" s="94" t="n">
        <f aca="false">INDEX(detail_entry,ROW(D672),COLUMN(D672))</f>
        <v>0</v>
      </c>
      <c r="E672" s="94" t="n">
        <f aca="false">INDEX(detail_entry,ROW(E672),COLUMN(E672))</f>
        <v>0</v>
      </c>
      <c r="F672" s="94" t="n">
        <f aca="false">INDEX(detail_entry,ROW(F672),COLUMN(F672))</f>
        <v>0</v>
      </c>
      <c r="G672" s="94" t="n">
        <f aca="false">INDEX(detail_entry,ROW(G672),COLUMN(G672))</f>
        <v>0</v>
      </c>
      <c r="H672" s="94" t="n">
        <f aca="false">INDEX(detail_entry,ROW(H672),COLUMN(H672))</f>
        <v>0</v>
      </c>
    </row>
    <row r="673" customFormat="false" ht="15.75" hidden="false" customHeight="false" outlineLevel="0" collapsed="false">
      <c r="A673" s="94" t="n">
        <f aca="false">INDEX(detail_entry,ROW(A673),COLUMN(A673))</f>
        <v>0</v>
      </c>
      <c r="B673" s="94" t="n">
        <f aca="false">INDEX(detail_entry,ROW(B673),COLUMN(B673))</f>
        <v>0</v>
      </c>
      <c r="C673" s="94" t="n">
        <f aca="false">INDEX(detail_entry,ROW(C673),COLUMN(C673))</f>
        <v>0</v>
      </c>
      <c r="D673" s="94" t="n">
        <f aca="false">INDEX(detail_entry,ROW(D673),COLUMN(D673))</f>
        <v>0</v>
      </c>
      <c r="E673" s="94" t="n">
        <f aca="false">INDEX(detail_entry,ROW(E673),COLUMN(E673))</f>
        <v>0</v>
      </c>
      <c r="F673" s="94" t="n">
        <f aca="false">INDEX(detail_entry,ROW(F673),COLUMN(F673))</f>
        <v>0</v>
      </c>
      <c r="G673" s="94" t="n">
        <f aca="false">INDEX(detail_entry,ROW(G673),COLUMN(G673))</f>
        <v>0</v>
      </c>
      <c r="H673" s="94" t="n">
        <f aca="false">INDEX(detail_entry,ROW(H673),COLUMN(H673))</f>
        <v>0</v>
      </c>
    </row>
    <row r="674" customFormat="false" ht="15.75" hidden="false" customHeight="false" outlineLevel="0" collapsed="false">
      <c r="A674" s="94" t="n">
        <f aca="false">INDEX(detail_entry,ROW(A674),COLUMN(A674))</f>
        <v>0</v>
      </c>
      <c r="B674" s="94" t="n">
        <f aca="false">INDEX(detail_entry,ROW(B674),COLUMN(B674))</f>
        <v>0</v>
      </c>
      <c r="C674" s="94" t="n">
        <f aca="false">INDEX(detail_entry,ROW(C674),COLUMN(C674))</f>
        <v>0</v>
      </c>
      <c r="D674" s="94" t="n">
        <f aca="false">INDEX(detail_entry,ROW(D674),COLUMN(D674))</f>
        <v>0</v>
      </c>
      <c r="E674" s="94" t="n">
        <f aca="false">INDEX(detail_entry,ROW(E674),COLUMN(E674))</f>
        <v>0</v>
      </c>
      <c r="F674" s="94" t="n">
        <f aca="false">INDEX(detail_entry,ROW(F674),COLUMN(F674))</f>
        <v>0</v>
      </c>
      <c r="G674" s="94" t="n">
        <f aca="false">INDEX(detail_entry,ROW(G674),COLUMN(G674))</f>
        <v>0</v>
      </c>
      <c r="H674" s="94" t="n">
        <f aca="false">INDEX(detail_entry,ROW(H674),COLUMN(H674))</f>
        <v>0</v>
      </c>
    </row>
    <row r="675" customFormat="false" ht="15.75" hidden="false" customHeight="false" outlineLevel="0" collapsed="false">
      <c r="A675" s="94" t="n">
        <f aca="false">INDEX(detail_entry,ROW(A675),COLUMN(A675))</f>
        <v>0</v>
      </c>
      <c r="B675" s="94" t="n">
        <f aca="false">INDEX(detail_entry,ROW(B675),COLUMN(B675))</f>
        <v>0</v>
      </c>
      <c r="C675" s="94" t="n">
        <f aca="false">INDEX(detail_entry,ROW(C675),COLUMN(C675))</f>
        <v>0</v>
      </c>
      <c r="D675" s="94" t="n">
        <f aca="false">INDEX(detail_entry,ROW(D675),COLUMN(D675))</f>
        <v>0</v>
      </c>
      <c r="E675" s="94" t="n">
        <f aca="false">INDEX(detail_entry,ROW(E675),COLUMN(E675))</f>
        <v>0</v>
      </c>
      <c r="F675" s="94" t="n">
        <f aca="false">INDEX(detail_entry,ROW(F675),COLUMN(F675))</f>
        <v>0</v>
      </c>
      <c r="G675" s="94" t="n">
        <f aca="false">INDEX(detail_entry,ROW(G675),COLUMN(G675))</f>
        <v>0</v>
      </c>
      <c r="H675" s="94" t="n">
        <f aca="false">INDEX(detail_entry,ROW(H675),COLUMN(H675))</f>
        <v>0</v>
      </c>
    </row>
    <row r="676" customFormat="false" ht="15.75" hidden="false" customHeight="false" outlineLevel="0" collapsed="false">
      <c r="A676" s="94" t="n">
        <f aca="false">INDEX(detail_entry,ROW(A676),COLUMN(A676))</f>
        <v>0</v>
      </c>
      <c r="B676" s="94" t="n">
        <f aca="false">INDEX(detail_entry,ROW(B676),COLUMN(B676))</f>
        <v>0</v>
      </c>
      <c r="C676" s="94" t="n">
        <f aca="false">INDEX(detail_entry,ROW(C676),COLUMN(C676))</f>
        <v>0</v>
      </c>
      <c r="D676" s="94" t="n">
        <f aca="false">INDEX(detail_entry,ROW(D676),COLUMN(D676))</f>
        <v>0</v>
      </c>
      <c r="E676" s="94" t="n">
        <f aca="false">INDEX(detail_entry,ROW(E676),COLUMN(E676))</f>
        <v>0</v>
      </c>
      <c r="F676" s="94" t="n">
        <f aca="false">INDEX(detail_entry,ROW(F676),COLUMN(F676))</f>
        <v>0</v>
      </c>
      <c r="G676" s="94" t="n">
        <f aca="false">INDEX(detail_entry,ROW(G676),COLUMN(G676))</f>
        <v>0</v>
      </c>
      <c r="H676" s="94" t="n">
        <f aca="false">INDEX(detail_entry,ROW(H676),COLUMN(H676))</f>
        <v>0</v>
      </c>
    </row>
    <row r="677" customFormat="false" ht="15.75" hidden="false" customHeight="false" outlineLevel="0" collapsed="false">
      <c r="A677" s="94" t="n">
        <f aca="false">INDEX(detail_entry,ROW(A677),COLUMN(A677))</f>
        <v>0</v>
      </c>
      <c r="B677" s="94" t="n">
        <f aca="false">INDEX(detail_entry,ROW(B677),COLUMN(B677))</f>
        <v>0</v>
      </c>
      <c r="C677" s="94" t="n">
        <f aca="false">INDEX(detail_entry,ROW(C677),COLUMN(C677))</f>
        <v>0</v>
      </c>
      <c r="D677" s="94" t="n">
        <f aca="false">INDEX(detail_entry,ROW(D677),COLUMN(D677))</f>
        <v>0</v>
      </c>
      <c r="E677" s="94" t="n">
        <f aca="false">INDEX(detail_entry,ROW(E677),COLUMN(E677))</f>
        <v>0</v>
      </c>
      <c r="F677" s="94" t="n">
        <f aca="false">INDEX(detail_entry,ROW(F677),COLUMN(F677))</f>
        <v>0</v>
      </c>
      <c r="G677" s="94" t="n">
        <f aca="false">INDEX(detail_entry,ROW(G677),COLUMN(G677))</f>
        <v>0</v>
      </c>
      <c r="H677" s="94" t="n">
        <f aca="false">INDEX(detail_entry,ROW(H677),COLUMN(H677))</f>
        <v>0</v>
      </c>
    </row>
    <row r="678" customFormat="false" ht="15.75" hidden="false" customHeight="false" outlineLevel="0" collapsed="false">
      <c r="A678" s="94" t="n">
        <f aca="false">INDEX(detail_entry,ROW(A678),COLUMN(A678))</f>
        <v>0</v>
      </c>
      <c r="B678" s="94" t="n">
        <f aca="false">INDEX(detail_entry,ROW(B678),COLUMN(B678))</f>
        <v>0</v>
      </c>
      <c r="C678" s="94" t="n">
        <f aca="false">INDEX(detail_entry,ROW(C678),COLUMN(C678))</f>
        <v>0</v>
      </c>
      <c r="D678" s="94" t="n">
        <f aca="false">INDEX(detail_entry,ROW(D678),COLUMN(D678))</f>
        <v>0</v>
      </c>
      <c r="E678" s="94" t="n">
        <f aca="false">INDEX(detail_entry,ROW(E678),COLUMN(E678))</f>
        <v>0</v>
      </c>
      <c r="F678" s="94" t="n">
        <f aca="false">INDEX(detail_entry,ROW(F678),COLUMN(F678))</f>
        <v>0</v>
      </c>
      <c r="G678" s="94" t="n">
        <f aca="false">INDEX(detail_entry,ROW(G678),COLUMN(G678))</f>
        <v>0</v>
      </c>
      <c r="H678" s="94" t="n">
        <f aca="false">INDEX(detail_entry,ROW(H678),COLUMN(H678))</f>
        <v>0</v>
      </c>
    </row>
    <row r="679" customFormat="false" ht="15.75" hidden="false" customHeight="false" outlineLevel="0" collapsed="false">
      <c r="A679" s="94" t="n">
        <f aca="false">INDEX(detail_entry,ROW(A679),COLUMN(A679))</f>
        <v>0</v>
      </c>
      <c r="B679" s="94" t="n">
        <f aca="false">INDEX(detail_entry,ROW(B679),COLUMN(B679))</f>
        <v>0</v>
      </c>
      <c r="C679" s="94" t="n">
        <f aca="false">INDEX(detail_entry,ROW(C679),COLUMN(C679))</f>
        <v>0</v>
      </c>
      <c r="D679" s="94" t="n">
        <f aca="false">INDEX(detail_entry,ROW(D679),COLUMN(D679))</f>
        <v>0</v>
      </c>
      <c r="E679" s="94" t="n">
        <f aca="false">INDEX(detail_entry,ROW(E679),COLUMN(E679))</f>
        <v>0</v>
      </c>
      <c r="F679" s="94" t="n">
        <f aca="false">INDEX(detail_entry,ROW(F679),COLUMN(F679))</f>
        <v>0</v>
      </c>
      <c r="G679" s="94" t="n">
        <f aca="false">INDEX(detail_entry,ROW(G679),COLUMN(G679))</f>
        <v>0</v>
      </c>
      <c r="H679" s="94" t="n">
        <f aca="false">INDEX(detail_entry,ROW(H679),COLUMN(H679))</f>
        <v>0</v>
      </c>
    </row>
    <row r="680" customFormat="false" ht="15.75" hidden="false" customHeight="false" outlineLevel="0" collapsed="false">
      <c r="A680" s="94" t="n">
        <f aca="false">INDEX(detail_entry,ROW(A680),COLUMN(A680))</f>
        <v>0</v>
      </c>
      <c r="B680" s="94" t="n">
        <f aca="false">INDEX(detail_entry,ROW(B680),COLUMN(B680))</f>
        <v>0</v>
      </c>
      <c r="C680" s="94" t="n">
        <f aca="false">INDEX(detail_entry,ROW(C680),COLUMN(C680))</f>
        <v>0</v>
      </c>
      <c r="D680" s="94" t="n">
        <f aca="false">INDEX(detail_entry,ROW(D680),COLUMN(D680))</f>
        <v>0</v>
      </c>
      <c r="E680" s="94" t="n">
        <f aca="false">INDEX(detail_entry,ROW(E680),COLUMN(E680))</f>
        <v>0</v>
      </c>
      <c r="F680" s="94" t="n">
        <f aca="false">INDEX(detail_entry,ROW(F680),COLUMN(F680))</f>
        <v>0</v>
      </c>
      <c r="G680" s="94" t="n">
        <f aca="false">INDEX(detail_entry,ROW(G680),COLUMN(G680))</f>
        <v>0</v>
      </c>
      <c r="H680" s="94" t="n">
        <f aca="false">INDEX(detail_entry,ROW(H680),COLUMN(H680))</f>
        <v>0</v>
      </c>
    </row>
    <row r="681" customFormat="false" ht="15.75" hidden="false" customHeight="false" outlineLevel="0" collapsed="false">
      <c r="A681" s="94" t="n">
        <f aca="false">INDEX(detail_entry,ROW(A681),COLUMN(A681))</f>
        <v>0</v>
      </c>
      <c r="B681" s="94" t="n">
        <f aca="false">INDEX(detail_entry,ROW(B681),COLUMN(B681))</f>
        <v>0</v>
      </c>
      <c r="C681" s="94" t="n">
        <f aca="false">INDEX(detail_entry,ROW(C681),COLUMN(C681))</f>
        <v>0</v>
      </c>
      <c r="D681" s="94" t="n">
        <f aca="false">INDEX(detail_entry,ROW(D681),COLUMN(D681))</f>
        <v>0</v>
      </c>
      <c r="E681" s="94" t="n">
        <f aca="false">INDEX(detail_entry,ROW(E681),COLUMN(E681))</f>
        <v>0</v>
      </c>
      <c r="F681" s="94" t="n">
        <f aca="false">INDEX(detail_entry,ROW(F681),COLUMN(F681))</f>
        <v>0</v>
      </c>
      <c r="G681" s="94" t="n">
        <f aca="false">INDEX(detail_entry,ROW(G681),COLUMN(G681))</f>
        <v>0</v>
      </c>
      <c r="H681" s="94" t="n">
        <f aca="false">INDEX(detail_entry,ROW(H681),COLUMN(H681))</f>
        <v>0</v>
      </c>
    </row>
    <row r="682" customFormat="false" ht="15.75" hidden="false" customHeight="false" outlineLevel="0" collapsed="false">
      <c r="A682" s="94" t="n">
        <f aca="false">INDEX(detail_entry,ROW(A682),COLUMN(A682))</f>
        <v>0</v>
      </c>
      <c r="B682" s="94" t="n">
        <f aca="false">INDEX(detail_entry,ROW(B682),COLUMN(B682))</f>
        <v>0</v>
      </c>
      <c r="C682" s="94" t="n">
        <f aca="false">INDEX(detail_entry,ROW(C682),COLUMN(C682))</f>
        <v>0</v>
      </c>
      <c r="D682" s="94" t="n">
        <f aca="false">INDEX(detail_entry,ROW(D682),COLUMN(D682))</f>
        <v>0</v>
      </c>
      <c r="E682" s="94" t="n">
        <f aca="false">INDEX(detail_entry,ROW(E682),COLUMN(E682))</f>
        <v>0</v>
      </c>
      <c r="F682" s="94" t="n">
        <f aca="false">INDEX(detail_entry,ROW(F682),COLUMN(F682))</f>
        <v>0</v>
      </c>
      <c r="G682" s="94" t="n">
        <f aca="false">INDEX(detail_entry,ROW(G682),COLUMN(G682))</f>
        <v>0</v>
      </c>
      <c r="H682" s="94" t="n">
        <f aca="false">INDEX(detail_entry,ROW(H682),COLUMN(H682))</f>
        <v>0</v>
      </c>
    </row>
    <row r="683" customFormat="false" ht="15.75" hidden="false" customHeight="false" outlineLevel="0" collapsed="false">
      <c r="A683" s="94" t="n">
        <f aca="false">INDEX(detail_entry,ROW(A683),COLUMN(A683))</f>
        <v>0</v>
      </c>
      <c r="B683" s="94" t="n">
        <f aca="false">INDEX(detail_entry,ROW(B683),COLUMN(B683))</f>
        <v>0</v>
      </c>
      <c r="C683" s="94" t="n">
        <f aca="false">INDEX(detail_entry,ROW(C683),COLUMN(C683))</f>
        <v>0</v>
      </c>
      <c r="D683" s="94" t="n">
        <f aca="false">INDEX(detail_entry,ROW(D683),COLUMN(D683))</f>
        <v>0</v>
      </c>
      <c r="E683" s="94" t="n">
        <f aca="false">INDEX(detail_entry,ROW(E683),COLUMN(E683))</f>
        <v>0</v>
      </c>
      <c r="F683" s="94" t="n">
        <f aca="false">INDEX(detail_entry,ROW(F683),COLUMN(F683))</f>
        <v>0</v>
      </c>
      <c r="G683" s="94" t="n">
        <f aca="false">INDEX(detail_entry,ROW(G683),COLUMN(G683))</f>
        <v>0</v>
      </c>
      <c r="H683" s="94" t="n">
        <f aca="false">INDEX(detail_entry,ROW(H683),COLUMN(H683))</f>
        <v>0</v>
      </c>
    </row>
    <row r="684" customFormat="false" ht="15.75" hidden="false" customHeight="false" outlineLevel="0" collapsed="false">
      <c r="A684" s="94" t="n">
        <f aca="false">INDEX(detail_entry,ROW(A684),COLUMN(A684))</f>
        <v>0</v>
      </c>
      <c r="B684" s="94" t="n">
        <f aca="false">INDEX(detail_entry,ROW(B684),COLUMN(B684))</f>
        <v>0</v>
      </c>
      <c r="C684" s="94" t="n">
        <f aca="false">INDEX(detail_entry,ROW(C684),COLUMN(C684))</f>
        <v>0</v>
      </c>
      <c r="D684" s="94" t="n">
        <f aca="false">INDEX(detail_entry,ROW(D684),COLUMN(D684))</f>
        <v>0</v>
      </c>
      <c r="E684" s="94" t="n">
        <f aca="false">INDEX(detail_entry,ROW(E684),COLUMN(E684))</f>
        <v>0</v>
      </c>
      <c r="F684" s="94" t="n">
        <f aca="false">INDEX(detail_entry,ROW(F684),COLUMN(F684))</f>
        <v>0</v>
      </c>
      <c r="G684" s="94" t="n">
        <f aca="false">INDEX(detail_entry,ROW(G684),COLUMN(G684))</f>
        <v>0</v>
      </c>
      <c r="H684" s="94" t="n">
        <f aca="false">INDEX(detail_entry,ROW(H684),COLUMN(H684))</f>
        <v>0</v>
      </c>
    </row>
    <row r="685" customFormat="false" ht="15.75" hidden="false" customHeight="false" outlineLevel="0" collapsed="false">
      <c r="A685" s="94" t="n">
        <f aca="false">INDEX(detail_entry,ROW(A685),COLUMN(A685))</f>
        <v>0</v>
      </c>
      <c r="B685" s="94" t="n">
        <f aca="false">INDEX(detail_entry,ROW(B685),COLUMN(B685))</f>
        <v>0</v>
      </c>
      <c r="C685" s="94" t="n">
        <f aca="false">INDEX(detail_entry,ROW(C685),COLUMN(C685))</f>
        <v>0</v>
      </c>
      <c r="D685" s="94" t="n">
        <f aca="false">INDEX(detail_entry,ROW(D685),COLUMN(D685))</f>
        <v>0</v>
      </c>
      <c r="E685" s="94" t="n">
        <f aca="false">INDEX(detail_entry,ROW(E685),COLUMN(E685))</f>
        <v>0</v>
      </c>
      <c r="F685" s="94" t="n">
        <f aca="false">INDEX(detail_entry,ROW(F685),COLUMN(F685))</f>
        <v>0</v>
      </c>
      <c r="G685" s="94" t="n">
        <f aca="false">INDEX(detail_entry,ROW(G685),COLUMN(G685))</f>
        <v>0</v>
      </c>
      <c r="H685" s="94" t="n">
        <f aca="false">INDEX(detail_entry,ROW(H685),COLUMN(H685))</f>
        <v>0</v>
      </c>
    </row>
    <row r="686" customFormat="false" ht="15.75" hidden="false" customHeight="false" outlineLevel="0" collapsed="false">
      <c r="A686" s="94" t="n">
        <f aca="false">INDEX(detail_entry,ROW(A686),COLUMN(A686))</f>
        <v>0</v>
      </c>
      <c r="B686" s="94" t="n">
        <f aca="false">INDEX(detail_entry,ROW(B686),COLUMN(B686))</f>
        <v>0</v>
      </c>
      <c r="C686" s="94" t="n">
        <f aca="false">INDEX(detail_entry,ROW(C686),COLUMN(C686))</f>
        <v>0</v>
      </c>
      <c r="D686" s="94" t="n">
        <f aca="false">INDEX(detail_entry,ROW(D686),COLUMN(D686))</f>
        <v>0</v>
      </c>
      <c r="E686" s="94" t="n">
        <f aca="false">INDEX(detail_entry,ROW(E686),COLUMN(E686))</f>
        <v>0</v>
      </c>
      <c r="F686" s="94" t="n">
        <f aca="false">INDEX(detail_entry,ROW(F686),COLUMN(F686))</f>
        <v>0</v>
      </c>
      <c r="G686" s="94" t="n">
        <f aca="false">INDEX(detail_entry,ROW(G686),COLUMN(G686))</f>
        <v>0</v>
      </c>
      <c r="H686" s="94" t="n">
        <f aca="false">INDEX(detail_entry,ROW(H686),COLUMN(H686))</f>
        <v>0</v>
      </c>
    </row>
    <row r="687" customFormat="false" ht="15.75" hidden="false" customHeight="false" outlineLevel="0" collapsed="false">
      <c r="A687" s="94" t="n">
        <f aca="false">INDEX(detail_entry,ROW(A687),COLUMN(A687))</f>
        <v>0</v>
      </c>
      <c r="B687" s="94" t="n">
        <f aca="false">INDEX(detail_entry,ROW(B687),COLUMN(B687))</f>
        <v>0</v>
      </c>
      <c r="C687" s="94" t="n">
        <f aca="false">INDEX(detail_entry,ROW(C687),COLUMN(C687))</f>
        <v>0</v>
      </c>
      <c r="D687" s="94" t="n">
        <f aca="false">INDEX(detail_entry,ROW(D687),COLUMN(D687))</f>
        <v>0</v>
      </c>
      <c r="E687" s="94" t="n">
        <f aca="false">INDEX(detail_entry,ROW(E687),COLUMN(E687))</f>
        <v>0</v>
      </c>
      <c r="F687" s="94" t="n">
        <f aca="false">INDEX(detail_entry,ROW(F687),COLUMN(F687))</f>
        <v>0</v>
      </c>
      <c r="G687" s="94" t="n">
        <f aca="false">INDEX(detail_entry,ROW(G687),COLUMN(G687))</f>
        <v>0</v>
      </c>
      <c r="H687" s="94" t="n">
        <f aca="false">INDEX(detail_entry,ROW(H687),COLUMN(H687))</f>
        <v>0</v>
      </c>
    </row>
    <row r="688" customFormat="false" ht="15.75" hidden="false" customHeight="false" outlineLevel="0" collapsed="false">
      <c r="A688" s="94" t="n">
        <f aca="false">INDEX(detail_entry,ROW(A688),COLUMN(A688))</f>
        <v>0</v>
      </c>
      <c r="B688" s="94" t="n">
        <f aca="false">INDEX(detail_entry,ROW(B688),COLUMN(B688))</f>
        <v>0</v>
      </c>
      <c r="C688" s="94" t="n">
        <f aca="false">INDEX(detail_entry,ROW(C688),COLUMN(C688))</f>
        <v>0</v>
      </c>
      <c r="D688" s="94" t="n">
        <f aca="false">INDEX(detail_entry,ROW(D688),COLUMN(D688))</f>
        <v>0</v>
      </c>
      <c r="E688" s="94" t="n">
        <f aca="false">INDEX(detail_entry,ROW(E688),COLUMN(E688))</f>
        <v>0</v>
      </c>
      <c r="F688" s="94" t="n">
        <f aca="false">INDEX(detail_entry,ROW(F688),COLUMN(F688))</f>
        <v>0</v>
      </c>
      <c r="G688" s="94" t="n">
        <f aca="false">INDEX(detail_entry,ROW(G688),COLUMN(G688))</f>
        <v>0</v>
      </c>
      <c r="H688" s="94" t="n">
        <f aca="false">INDEX(detail_entry,ROW(H688),COLUMN(H688))</f>
        <v>0</v>
      </c>
    </row>
    <row r="689" customFormat="false" ht="15.75" hidden="false" customHeight="false" outlineLevel="0" collapsed="false">
      <c r="A689" s="94" t="n">
        <f aca="false">INDEX(detail_entry,ROW(A689),COLUMN(A689))</f>
        <v>0</v>
      </c>
      <c r="B689" s="94" t="n">
        <f aca="false">INDEX(detail_entry,ROW(B689),COLUMN(B689))</f>
        <v>0</v>
      </c>
      <c r="C689" s="94" t="n">
        <f aca="false">INDEX(detail_entry,ROW(C689),COLUMN(C689))</f>
        <v>0</v>
      </c>
      <c r="D689" s="94" t="n">
        <f aca="false">INDEX(detail_entry,ROW(D689),COLUMN(D689))</f>
        <v>0</v>
      </c>
      <c r="E689" s="94" t="n">
        <f aca="false">INDEX(detail_entry,ROW(E689),COLUMN(E689))</f>
        <v>0</v>
      </c>
      <c r="F689" s="94" t="n">
        <f aca="false">INDEX(detail_entry,ROW(F689),COLUMN(F689))</f>
        <v>0</v>
      </c>
      <c r="G689" s="94" t="n">
        <f aca="false">INDEX(detail_entry,ROW(G689),COLUMN(G689))</f>
        <v>0</v>
      </c>
      <c r="H689" s="94" t="n">
        <f aca="false">INDEX(detail_entry,ROW(H689),COLUMN(H689))</f>
        <v>0</v>
      </c>
    </row>
    <row r="690" customFormat="false" ht="15.75" hidden="false" customHeight="false" outlineLevel="0" collapsed="false">
      <c r="A690" s="94" t="n">
        <f aca="false">INDEX(detail_entry,ROW(A690),COLUMN(A690))</f>
        <v>0</v>
      </c>
      <c r="B690" s="94" t="n">
        <f aca="false">INDEX(detail_entry,ROW(B690),COLUMN(B690))</f>
        <v>0</v>
      </c>
      <c r="C690" s="94" t="n">
        <f aca="false">INDEX(detail_entry,ROW(C690),COLUMN(C690))</f>
        <v>0</v>
      </c>
      <c r="D690" s="94" t="n">
        <f aca="false">INDEX(detail_entry,ROW(D690),COLUMN(D690))</f>
        <v>0</v>
      </c>
      <c r="E690" s="94" t="n">
        <f aca="false">INDEX(detail_entry,ROW(E690),COLUMN(E690))</f>
        <v>0</v>
      </c>
      <c r="F690" s="94" t="n">
        <f aca="false">INDEX(detail_entry,ROW(F690),COLUMN(F690))</f>
        <v>0</v>
      </c>
      <c r="G690" s="94" t="n">
        <f aca="false">INDEX(detail_entry,ROW(G690),COLUMN(G690))</f>
        <v>0</v>
      </c>
      <c r="H690" s="94" t="n">
        <f aca="false">INDEX(detail_entry,ROW(H690),COLUMN(H690))</f>
        <v>0</v>
      </c>
    </row>
    <row r="691" customFormat="false" ht="15.75" hidden="false" customHeight="false" outlineLevel="0" collapsed="false">
      <c r="A691" s="94" t="n">
        <f aca="false">INDEX(detail_entry,ROW(A691),COLUMN(A691))</f>
        <v>0</v>
      </c>
      <c r="B691" s="94" t="n">
        <f aca="false">INDEX(detail_entry,ROW(B691),COLUMN(B691))</f>
        <v>0</v>
      </c>
      <c r="C691" s="94" t="n">
        <f aca="false">INDEX(detail_entry,ROW(C691),COLUMN(C691))</f>
        <v>0</v>
      </c>
      <c r="D691" s="94" t="n">
        <f aca="false">INDEX(detail_entry,ROW(D691),COLUMN(D691))</f>
        <v>0</v>
      </c>
      <c r="E691" s="94" t="n">
        <f aca="false">INDEX(detail_entry,ROW(E691),COLUMN(E691))</f>
        <v>0</v>
      </c>
      <c r="F691" s="94" t="n">
        <f aca="false">INDEX(detail_entry,ROW(F691),COLUMN(F691))</f>
        <v>0</v>
      </c>
      <c r="G691" s="94" t="n">
        <f aca="false">INDEX(detail_entry,ROW(G691),COLUMN(G691))</f>
        <v>0</v>
      </c>
      <c r="H691" s="94" t="n">
        <f aca="false">INDEX(detail_entry,ROW(H691),COLUMN(H691))</f>
        <v>0</v>
      </c>
    </row>
    <row r="692" customFormat="false" ht="15.75" hidden="false" customHeight="false" outlineLevel="0" collapsed="false">
      <c r="A692" s="94" t="n">
        <f aca="false">INDEX(detail_entry,ROW(A692),COLUMN(A692))</f>
        <v>0</v>
      </c>
      <c r="B692" s="94" t="n">
        <f aca="false">INDEX(detail_entry,ROW(B692),COLUMN(B692))</f>
        <v>0</v>
      </c>
      <c r="C692" s="94" t="n">
        <f aca="false">INDEX(detail_entry,ROW(C692),COLUMN(C692))</f>
        <v>0</v>
      </c>
      <c r="D692" s="94" t="n">
        <f aca="false">INDEX(detail_entry,ROW(D692),COLUMN(D692))</f>
        <v>0</v>
      </c>
      <c r="E692" s="94" t="n">
        <f aca="false">INDEX(detail_entry,ROW(E692),COLUMN(E692))</f>
        <v>0</v>
      </c>
      <c r="F692" s="94" t="n">
        <f aca="false">INDEX(detail_entry,ROW(F692),COLUMN(F692))</f>
        <v>0</v>
      </c>
      <c r="G692" s="94" t="n">
        <f aca="false">INDEX(detail_entry,ROW(G692),COLUMN(G692))</f>
        <v>0</v>
      </c>
      <c r="H692" s="94" t="n">
        <f aca="false">INDEX(detail_entry,ROW(H692),COLUMN(H692))</f>
        <v>0</v>
      </c>
    </row>
    <row r="693" customFormat="false" ht="15.75" hidden="false" customHeight="false" outlineLevel="0" collapsed="false">
      <c r="A693" s="94" t="n">
        <f aca="false">INDEX(detail_entry,ROW(A693),COLUMN(A693))</f>
        <v>0</v>
      </c>
      <c r="B693" s="94" t="n">
        <f aca="false">INDEX(detail_entry,ROW(B693),COLUMN(B693))</f>
        <v>0</v>
      </c>
      <c r="C693" s="94" t="n">
        <f aca="false">INDEX(detail_entry,ROW(C693),COLUMN(C693))</f>
        <v>0</v>
      </c>
      <c r="D693" s="94" t="n">
        <f aca="false">INDEX(detail_entry,ROW(D693),COLUMN(D693))</f>
        <v>0</v>
      </c>
      <c r="E693" s="94" t="n">
        <f aca="false">INDEX(detail_entry,ROW(E693),COLUMN(E693))</f>
        <v>0</v>
      </c>
      <c r="F693" s="94" t="n">
        <f aca="false">INDEX(detail_entry,ROW(F693),COLUMN(F693))</f>
        <v>0</v>
      </c>
      <c r="G693" s="94" t="n">
        <f aca="false">INDEX(detail_entry,ROW(G693),COLUMN(G693))</f>
        <v>0</v>
      </c>
      <c r="H693" s="94" t="n">
        <f aca="false">INDEX(detail_entry,ROW(H693),COLUMN(H693))</f>
        <v>0</v>
      </c>
    </row>
    <row r="694" customFormat="false" ht="15.75" hidden="false" customHeight="false" outlineLevel="0" collapsed="false">
      <c r="A694" s="94" t="n">
        <f aca="false">INDEX(detail_entry,ROW(A694),COLUMN(A694))</f>
        <v>0</v>
      </c>
      <c r="B694" s="94" t="n">
        <f aca="false">INDEX(detail_entry,ROW(B694),COLUMN(B694))</f>
        <v>0</v>
      </c>
      <c r="C694" s="94" t="n">
        <f aca="false">INDEX(detail_entry,ROW(C694),COLUMN(C694))</f>
        <v>0</v>
      </c>
      <c r="D694" s="94" t="n">
        <f aca="false">INDEX(detail_entry,ROW(D694),COLUMN(D694))</f>
        <v>0</v>
      </c>
      <c r="E694" s="94" t="n">
        <f aca="false">INDEX(detail_entry,ROW(E694),COLUMN(E694))</f>
        <v>0</v>
      </c>
      <c r="F694" s="94" t="n">
        <f aca="false">INDEX(detail_entry,ROW(F694),COLUMN(F694))</f>
        <v>0</v>
      </c>
      <c r="G694" s="94" t="n">
        <f aca="false">INDEX(detail_entry,ROW(G694),COLUMN(G694))</f>
        <v>0</v>
      </c>
      <c r="H694" s="94" t="n">
        <f aca="false">INDEX(detail_entry,ROW(H694),COLUMN(H694))</f>
        <v>0</v>
      </c>
    </row>
    <row r="695" customFormat="false" ht="15.75" hidden="false" customHeight="false" outlineLevel="0" collapsed="false">
      <c r="A695" s="94" t="n">
        <f aca="false">INDEX(detail_entry,ROW(A695),COLUMN(A695))</f>
        <v>0</v>
      </c>
      <c r="B695" s="94" t="n">
        <f aca="false">INDEX(detail_entry,ROW(B695),COLUMN(B695))</f>
        <v>0</v>
      </c>
      <c r="C695" s="94" t="n">
        <f aca="false">INDEX(detail_entry,ROW(C695),COLUMN(C695))</f>
        <v>0</v>
      </c>
      <c r="D695" s="94" t="n">
        <f aca="false">INDEX(detail_entry,ROW(D695),COLUMN(D695))</f>
        <v>0</v>
      </c>
      <c r="E695" s="94" t="n">
        <f aca="false">INDEX(detail_entry,ROW(E695),COLUMN(E695))</f>
        <v>0</v>
      </c>
      <c r="F695" s="94" t="n">
        <f aca="false">INDEX(detail_entry,ROW(F695),COLUMN(F695))</f>
        <v>0</v>
      </c>
      <c r="G695" s="94" t="n">
        <f aca="false">INDEX(detail_entry,ROW(G695),COLUMN(G695))</f>
        <v>0</v>
      </c>
      <c r="H695" s="94" t="n">
        <f aca="false">INDEX(detail_entry,ROW(H695),COLUMN(H695))</f>
        <v>0</v>
      </c>
    </row>
    <row r="696" customFormat="false" ht="15.75" hidden="false" customHeight="false" outlineLevel="0" collapsed="false">
      <c r="A696" s="94" t="n">
        <f aca="false">INDEX(detail_entry,ROW(A696),COLUMN(A696))</f>
        <v>0</v>
      </c>
      <c r="B696" s="94" t="n">
        <f aca="false">INDEX(detail_entry,ROW(B696),COLUMN(B696))</f>
        <v>0</v>
      </c>
      <c r="C696" s="94" t="n">
        <f aca="false">INDEX(detail_entry,ROW(C696),COLUMN(C696))</f>
        <v>0</v>
      </c>
      <c r="D696" s="94" t="n">
        <f aca="false">INDEX(detail_entry,ROW(D696),COLUMN(D696))</f>
        <v>0</v>
      </c>
      <c r="E696" s="94" t="n">
        <f aca="false">INDEX(detail_entry,ROW(E696),COLUMN(E696))</f>
        <v>0</v>
      </c>
      <c r="F696" s="94" t="n">
        <f aca="false">INDEX(detail_entry,ROW(F696),COLUMN(F696))</f>
        <v>0</v>
      </c>
      <c r="G696" s="94" t="n">
        <f aca="false">INDEX(detail_entry,ROW(G696),COLUMN(G696))</f>
        <v>0</v>
      </c>
      <c r="H696" s="94" t="n">
        <f aca="false">INDEX(detail_entry,ROW(H696),COLUMN(H696))</f>
        <v>0</v>
      </c>
    </row>
    <row r="697" customFormat="false" ht="15.75" hidden="false" customHeight="false" outlineLevel="0" collapsed="false">
      <c r="A697" s="94" t="n">
        <f aca="false">INDEX(detail_entry,ROW(A697),COLUMN(A697))</f>
        <v>0</v>
      </c>
      <c r="B697" s="94" t="n">
        <f aca="false">INDEX(detail_entry,ROW(B697),COLUMN(B697))</f>
        <v>0</v>
      </c>
      <c r="C697" s="94" t="n">
        <f aca="false">INDEX(detail_entry,ROW(C697),COLUMN(C697))</f>
        <v>0</v>
      </c>
      <c r="D697" s="94" t="n">
        <f aca="false">INDEX(detail_entry,ROW(D697),COLUMN(D697))</f>
        <v>0</v>
      </c>
      <c r="E697" s="94" t="n">
        <f aca="false">INDEX(detail_entry,ROW(E697),COLUMN(E697))</f>
        <v>0</v>
      </c>
      <c r="F697" s="94" t="n">
        <f aca="false">INDEX(detail_entry,ROW(F697),COLUMN(F697))</f>
        <v>0</v>
      </c>
      <c r="G697" s="94" t="n">
        <f aca="false">INDEX(detail_entry,ROW(G697),COLUMN(G697))</f>
        <v>0</v>
      </c>
      <c r="H697" s="94" t="n">
        <f aca="false">INDEX(detail_entry,ROW(H697),COLUMN(H697))</f>
        <v>0</v>
      </c>
    </row>
    <row r="698" customFormat="false" ht="15.75" hidden="false" customHeight="false" outlineLevel="0" collapsed="false">
      <c r="A698" s="94" t="n">
        <f aca="false">INDEX(detail_entry,ROW(A698),COLUMN(A698))</f>
        <v>0</v>
      </c>
      <c r="B698" s="94" t="n">
        <f aca="false">INDEX(detail_entry,ROW(B698),COLUMN(B698))</f>
        <v>0</v>
      </c>
      <c r="C698" s="94" t="n">
        <f aca="false">INDEX(detail_entry,ROW(C698),COLUMN(C698))</f>
        <v>0</v>
      </c>
      <c r="D698" s="94" t="n">
        <f aca="false">INDEX(detail_entry,ROW(D698),COLUMN(D698))</f>
        <v>0</v>
      </c>
      <c r="E698" s="94" t="n">
        <f aca="false">INDEX(detail_entry,ROW(E698),COLUMN(E698))</f>
        <v>0</v>
      </c>
      <c r="F698" s="94" t="n">
        <f aca="false">INDEX(detail_entry,ROW(F698),COLUMN(F698))</f>
        <v>0</v>
      </c>
      <c r="G698" s="94" t="n">
        <f aca="false">INDEX(detail_entry,ROW(G698),COLUMN(G698))</f>
        <v>0</v>
      </c>
      <c r="H698" s="94" t="n">
        <f aca="false">INDEX(detail_entry,ROW(H698),COLUMN(H698))</f>
        <v>0</v>
      </c>
    </row>
    <row r="699" customFormat="false" ht="15.75" hidden="false" customHeight="false" outlineLevel="0" collapsed="false">
      <c r="A699" s="94" t="n">
        <f aca="false">INDEX(detail_entry,ROW(A699),COLUMN(A699))</f>
        <v>0</v>
      </c>
      <c r="B699" s="94" t="n">
        <f aca="false">INDEX(detail_entry,ROW(B699),COLUMN(B699))</f>
        <v>0</v>
      </c>
      <c r="C699" s="94" t="n">
        <f aca="false">INDEX(detail_entry,ROW(C699),COLUMN(C699))</f>
        <v>0</v>
      </c>
      <c r="D699" s="94" t="n">
        <f aca="false">INDEX(detail_entry,ROW(D699),COLUMN(D699))</f>
        <v>0</v>
      </c>
      <c r="E699" s="94" t="n">
        <f aca="false">INDEX(detail_entry,ROW(E699),COLUMN(E699))</f>
        <v>0</v>
      </c>
      <c r="F699" s="94" t="n">
        <f aca="false">INDEX(detail_entry,ROW(F699),COLUMN(F699))</f>
        <v>0</v>
      </c>
      <c r="G699" s="94" t="n">
        <f aca="false">INDEX(detail_entry,ROW(G699),COLUMN(G699))</f>
        <v>0</v>
      </c>
      <c r="H699" s="94" t="n">
        <f aca="false">INDEX(detail_entry,ROW(H699),COLUMN(H699))</f>
        <v>0</v>
      </c>
    </row>
    <row r="700" customFormat="false" ht="15.75" hidden="false" customHeight="false" outlineLevel="0" collapsed="false">
      <c r="A700" s="94" t="n">
        <f aca="false">INDEX(detail_entry,ROW(A700),COLUMN(A700))</f>
        <v>0</v>
      </c>
      <c r="B700" s="94" t="n">
        <f aca="false">INDEX(detail_entry,ROW(B700),COLUMN(B700))</f>
        <v>0</v>
      </c>
      <c r="C700" s="94" t="n">
        <f aca="false">INDEX(detail_entry,ROW(C700),COLUMN(C700))</f>
        <v>0</v>
      </c>
      <c r="D700" s="94" t="n">
        <f aca="false">INDEX(detail_entry,ROW(D700),COLUMN(D700))</f>
        <v>0</v>
      </c>
      <c r="E700" s="94" t="n">
        <f aca="false">INDEX(detail_entry,ROW(E700),COLUMN(E700))</f>
        <v>0</v>
      </c>
      <c r="F700" s="94" t="n">
        <f aca="false">INDEX(detail_entry,ROW(F700),COLUMN(F700))</f>
        <v>0</v>
      </c>
      <c r="G700" s="94" t="n">
        <f aca="false">INDEX(detail_entry,ROW(G700),COLUMN(G700))</f>
        <v>0</v>
      </c>
      <c r="H700" s="94" t="n">
        <f aca="false">INDEX(detail_entry,ROW(H700),COLUMN(H700))</f>
        <v>0</v>
      </c>
    </row>
    <row r="701" customFormat="false" ht="15.75" hidden="false" customHeight="false" outlineLevel="0" collapsed="false">
      <c r="A701" s="94" t="n">
        <f aca="false">INDEX(detail_entry,ROW(A701),COLUMN(A701))</f>
        <v>0</v>
      </c>
      <c r="B701" s="94" t="n">
        <f aca="false">INDEX(detail_entry,ROW(B701),COLUMN(B701))</f>
        <v>0</v>
      </c>
      <c r="C701" s="94" t="n">
        <f aca="false">INDEX(detail_entry,ROW(C701),COLUMN(C701))</f>
        <v>0</v>
      </c>
      <c r="D701" s="94" t="n">
        <f aca="false">INDEX(detail_entry,ROW(D701),COLUMN(D701))</f>
        <v>0</v>
      </c>
      <c r="E701" s="94" t="n">
        <f aca="false">INDEX(detail_entry,ROW(E701),COLUMN(E701))</f>
        <v>0</v>
      </c>
      <c r="F701" s="94" t="n">
        <f aca="false">INDEX(detail_entry,ROW(F701),COLUMN(F701))</f>
        <v>0</v>
      </c>
      <c r="G701" s="94" t="n">
        <f aca="false">INDEX(detail_entry,ROW(G701),COLUMN(G701))</f>
        <v>0</v>
      </c>
      <c r="H701" s="94" t="n">
        <f aca="false">INDEX(detail_entry,ROW(H701),COLUMN(H701))</f>
        <v>0</v>
      </c>
    </row>
    <row r="702" customFormat="false" ht="15.75" hidden="false" customHeight="false" outlineLevel="0" collapsed="false">
      <c r="A702" s="94" t="n">
        <f aca="false">INDEX(detail_entry,ROW(A702),COLUMN(A702))</f>
        <v>0</v>
      </c>
      <c r="B702" s="94" t="n">
        <f aca="false">INDEX(detail_entry,ROW(B702),COLUMN(B702))</f>
        <v>0</v>
      </c>
      <c r="C702" s="94" t="n">
        <f aca="false">INDEX(detail_entry,ROW(C702),COLUMN(C702))</f>
        <v>0</v>
      </c>
      <c r="D702" s="94" t="n">
        <f aca="false">INDEX(detail_entry,ROW(D702),COLUMN(D702))</f>
        <v>0</v>
      </c>
      <c r="E702" s="94" t="n">
        <f aca="false">INDEX(detail_entry,ROW(E702),COLUMN(E702))</f>
        <v>0</v>
      </c>
      <c r="F702" s="94" t="n">
        <f aca="false">INDEX(detail_entry,ROW(F702),COLUMN(F702))</f>
        <v>0</v>
      </c>
      <c r="G702" s="94" t="n">
        <f aca="false">INDEX(detail_entry,ROW(G702),COLUMN(G702))</f>
        <v>0</v>
      </c>
      <c r="H702" s="94" t="n">
        <f aca="false">INDEX(detail_entry,ROW(H702),COLUMN(H702))</f>
        <v>0</v>
      </c>
    </row>
    <row r="703" customFormat="false" ht="15.75" hidden="false" customHeight="false" outlineLevel="0" collapsed="false">
      <c r="A703" s="94" t="n">
        <f aca="false">INDEX(detail_entry,ROW(A703),COLUMN(A703))</f>
        <v>0</v>
      </c>
      <c r="B703" s="94" t="n">
        <f aca="false">INDEX(detail_entry,ROW(B703),COLUMN(B703))</f>
        <v>0</v>
      </c>
      <c r="C703" s="94" t="n">
        <f aca="false">INDEX(detail_entry,ROW(C703),COLUMN(C703))</f>
        <v>0</v>
      </c>
      <c r="D703" s="94" t="n">
        <f aca="false">INDEX(detail_entry,ROW(D703),COLUMN(D703))</f>
        <v>0</v>
      </c>
      <c r="E703" s="94" t="n">
        <f aca="false">INDEX(detail_entry,ROW(E703),COLUMN(E703))</f>
        <v>0</v>
      </c>
      <c r="F703" s="94" t="n">
        <f aca="false">INDEX(detail_entry,ROW(F703),COLUMN(F703))</f>
        <v>0</v>
      </c>
      <c r="G703" s="94" t="n">
        <f aca="false">INDEX(detail_entry,ROW(G703),COLUMN(G703))</f>
        <v>0</v>
      </c>
      <c r="H703" s="94" t="n">
        <f aca="false">INDEX(detail_entry,ROW(H703),COLUMN(H703))</f>
        <v>0</v>
      </c>
    </row>
    <row r="704" customFormat="false" ht="15.75" hidden="false" customHeight="false" outlineLevel="0" collapsed="false">
      <c r="A704" s="94" t="n">
        <f aca="false">INDEX(detail_entry,ROW(A704),COLUMN(A704))</f>
        <v>0</v>
      </c>
      <c r="B704" s="94" t="n">
        <f aca="false">INDEX(detail_entry,ROW(B704),COLUMN(B704))</f>
        <v>0</v>
      </c>
      <c r="C704" s="94" t="n">
        <f aca="false">INDEX(detail_entry,ROW(C704),COLUMN(C704))</f>
        <v>0</v>
      </c>
      <c r="D704" s="94" t="n">
        <f aca="false">INDEX(detail_entry,ROW(D704),COLUMN(D704))</f>
        <v>0</v>
      </c>
      <c r="E704" s="94" t="n">
        <f aca="false">INDEX(detail_entry,ROW(E704),COLUMN(E704))</f>
        <v>0</v>
      </c>
      <c r="F704" s="94" t="n">
        <f aca="false">INDEX(detail_entry,ROW(F704),COLUMN(F704))</f>
        <v>0</v>
      </c>
      <c r="G704" s="94" t="n">
        <f aca="false">INDEX(detail_entry,ROW(G704),COLUMN(G704))</f>
        <v>0</v>
      </c>
      <c r="H704" s="94" t="n">
        <f aca="false">INDEX(detail_entry,ROW(H704),COLUMN(H704))</f>
        <v>0</v>
      </c>
    </row>
    <row r="705" customFormat="false" ht="15.75" hidden="false" customHeight="false" outlineLevel="0" collapsed="false">
      <c r="A705" s="94" t="n">
        <f aca="false">INDEX(detail_entry,ROW(A705),COLUMN(A705))</f>
        <v>0</v>
      </c>
      <c r="B705" s="94" t="n">
        <f aca="false">INDEX(detail_entry,ROW(B705),COLUMN(B705))</f>
        <v>0</v>
      </c>
      <c r="C705" s="94" t="n">
        <f aca="false">INDEX(detail_entry,ROW(C705),COLUMN(C705))</f>
        <v>0</v>
      </c>
      <c r="D705" s="94" t="n">
        <f aca="false">INDEX(detail_entry,ROW(D705),COLUMN(D705))</f>
        <v>0</v>
      </c>
      <c r="E705" s="94" t="n">
        <f aca="false">INDEX(detail_entry,ROW(E705),COLUMN(E705))</f>
        <v>0</v>
      </c>
      <c r="F705" s="94" t="n">
        <f aca="false">INDEX(detail_entry,ROW(F705),COLUMN(F705))</f>
        <v>0</v>
      </c>
      <c r="G705" s="94" t="n">
        <f aca="false">INDEX(detail_entry,ROW(G705),COLUMN(G705))</f>
        <v>0</v>
      </c>
      <c r="H705" s="94" t="n">
        <f aca="false">INDEX(detail_entry,ROW(H705),COLUMN(H705))</f>
        <v>0</v>
      </c>
    </row>
    <row r="706" customFormat="false" ht="15.75" hidden="false" customHeight="false" outlineLevel="0" collapsed="false">
      <c r="A706" s="94" t="n">
        <f aca="false">INDEX(detail_entry,ROW(A706),COLUMN(A706))</f>
        <v>0</v>
      </c>
      <c r="B706" s="94" t="n">
        <f aca="false">INDEX(detail_entry,ROW(B706),COLUMN(B706))</f>
        <v>0</v>
      </c>
      <c r="C706" s="94" t="n">
        <f aca="false">INDEX(detail_entry,ROW(C706),COLUMN(C706))</f>
        <v>0</v>
      </c>
      <c r="D706" s="94" t="n">
        <f aca="false">INDEX(detail_entry,ROW(D706),COLUMN(D706))</f>
        <v>0</v>
      </c>
      <c r="E706" s="94" t="n">
        <f aca="false">INDEX(detail_entry,ROW(E706),COLUMN(E706))</f>
        <v>0</v>
      </c>
      <c r="F706" s="94" t="n">
        <f aca="false">INDEX(detail_entry,ROW(F706),COLUMN(F706))</f>
        <v>0</v>
      </c>
      <c r="G706" s="94" t="n">
        <f aca="false">INDEX(detail_entry,ROW(G706),COLUMN(G706))</f>
        <v>0</v>
      </c>
      <c r="H706" s="94" t="n">
        <f aca="false">INDEX(detail_entry,ROW(H706),COLUMN(H706))</f>
        <v>0</v>
      </c>
    </row>
    <row r="707" customFormat="false" ht="15.75" hidden="false" customHeight="false" outlineLevel="0" collapsed="false">
      <c r="A707" s="94" t="n">
        <f aca="false">INDEX(detail_entry,ROW(A707),COLUMN(A707))</f>
        <v>0</v>
      </c>
      <c r="B707" s="94" t="n">
        <f aca="false">INDEX(detail_entry,ROW(B707),COLUMN(B707))</f>
        <v>0</v>
      </c>
      <c r="C707" s="94" t="n">
        <f aca="false">INDEX(detail_entry,ROW(C707),COLUMN(C707))</f>
        <v>0</v>
      </c>
      <c r="D707" s="94" t="n">
        <f aca="false">INDEX(detail_entry,ROW(D707),COLUMN(D707))</f>
        <v>0</v>
      </c>
      <c r="E707" s="94" t="n">
        <f aca="false">INDEX(detail_entry,ROW(E707),COLUMN(E707))</f>
        <v>0</v>
      </c>
      <c r="F707" s="94" t="n">
        <f aca="false">INDEX(detail_entry,ROW(F707),COLUMN(F707))</f>
        <v>0</v>
      </c>
      <c r="G707" s="94" t="n">
        <f aca="false">INDEX(detail_entry,ROW(G707),COLUMN(G707))</f>
        <v>0</v>
      </c>
      <c r="H707" s="94" t="n">
        <f aca="false">INDEX(detail_entry,ROW(H707),COLUMN(H707))</f>
        <v>0</v>
      </c>
    </row>
    <row r="708" customFormat="false" ht="15.75" hidden="false" customHeight="false" outlineLevel="0" collapsed="false">
      <c r="A708" s="94" t="n">
        <f aca="false">INDEX(detail_entry,ROW(A708),COLUMN(A708))</f>
        <v>0</v>
      </c>
      <c r="B708" s="94" t="n">
        <f aca="false">INDEX(detail_entry,ROW(B708),COLUMN(B708))</f>
        <v>0</v>
      </c>
      <c r="C708" s="94" t="n">
        <f aca="false">INDEX(detail_entry,ROW(C708),COLUMN(C708))</f>
        <v>0</v>
      </c>
      <c r="D708" s="94" t="n">
        <f aca="false">INDEX(detail_entry,ROW(D708),COLUMN(D708))</f>
        <v>0</v>
      </c>
      <c r="E708" s="94" t="n">
        <f aca="false">INDEX(detail_entry,ROW(E708),COLUMN(E708))</f>
        <v>0</v>
      </c>
      <c r="F708" s="94" t="n">
        <f aca="false">INDEX(detail_entry,ROW(F708),COLUMN(F708))</f>
        <v>0</v>
      </c>
      <c r="G708" s="94" t="n">
        <f aca="false">INDEX(detail_entry,ROW(G708),COLUMN(G708))</f>
        <v>0</v>
      </c>
      <c r="H708" s="94" t="n">
        <f aca="false">INDEX(detail_entry,ROW(H708),COLUMN(H708))</f>
        <v>0</v>
      </c>
    </row>
    <row r="709" customFormat="false" ht="15.75" hidden="false" customHeight="false" outlineLevel="0" collapsed="false">
      <c r="A709" s="94" t="n">
        <f aca="false">INDEX(detail_entry,ROW(A709),COLUMN(A709))</f>
        <v>0</v>
      </c>
      <c r="B709" s="94" t="n">
        <f aca="false">INDEX(detail_entry,ROW(B709),COLUMN(B709))</f>
        <v>0</v>
      </c>
      <c r="C709" s="94" t="n">
        <f aca="false">INDEX(detail_entry,ROW(C709),COLUMN(C709))</f>
        <v>0</v>
      </c>
      <c r="D709" s="94" t="n">
        <f aca="false">INDEX(detail_entry,ROW(D709),COLUMN(D709))</f>
        <v>0</v>
      </c>
      <c r="E709" s="94" t="n">
        <f aca="false">INDEX(detail_entry,ROW(E709),COLUMN(E709))</f>
        <v>0</v>
      </c>
      <c r="F709" s="94" t="n">
        <f aca="false">INDEX(detail_entry,ROW(F709),COLUMN(F709))</f>
        <v>0</v>
      </c>
      <c r="G709" s="94" t="n">
        <f aca="false">INDEX(detail_entry,ROW(G709),COLUMN(G709))</f>
        <v>0</v>
      </c>
      <c r="H709" s="94" t="n">
        <f aca="false">INDEX(detail_entry,ROW(H709),COLUMN(H709))</f>
        <v>0</v>
      </c>
    </row>
    <row r="710" customFormat="false" ht="15.75" hidden="false" customHeight="false" outlineLevel="0" collapsed="false">
      <c r="A710" s="94" t="n">
        <f aca="false">INDEX(detail_entry,ROW(A710),COLUMN(A710))</f>
        <v>0</v>
      </c>
      <c r="B710" s="94" t="n">
        <f aca="false">INDEX(detail_entry,ROW(B710),COLUMN(B710))</f>
        <v>0</v>
      </c>
      <c r="C710" s="94" t="n">
        <f aca="false">INDEX(detail_entry,ROW(C710),COLUMN(C710))</f>
        <v>0</v>
      </c>
      <c r="D710" s="94" t="n">
        <f aca="false">INDEX(detail_entry,ROW(D710),COLUMN(D710))</f>
        <v>0</v>
      </c>
      <c r="E710" s="94" t="n">
        <f aca="false">INDEX(detail_entry,ROW(E710),COLUMN(E710))</f>
        <v>0</v>
      </c>
      <c r="F710" s="94" t="n">
        <f aca="false">INDEX(detail_entry,ROW(F710),COLUMN(F710))</f>
        <v>0</v>
      </c>
      <c r="G710" s="94" t="n">
        <f aca="false">INDEX(detail_entry,ROW(G710),COLUMN(G710))</f>
        <v>0</v>
      </c>
      <c r="H710" s="94" t="n">
        <f aca="false">INDEX(detail_entry,ROW(H710),COLUMN(H710))</f>
        <v>0</v>
      </c>
    </row>
    <row r="711" customFormat="false" ht="15.75" hidden="false" customHeight="false" outlineLevel="0" collapsed="false">
      <c r="A711" s="94" t="n">
        <f aca="false">INDEX(detail_entry,ROW(A711),COLUMN(A711))</f>
        <v>0</v>
      </c>
      <c r="B711" s="94" t="n">
        <f aca="false">INDEX(detail_entry,ROW(B711),COLUMN(B711))</f>
        <v>0</v>
      </c>
      <c r="C711" s="94" t="n">
        <f aca="false">INDEX(detail_entry,ROW(C711),COLUMN(C711))</f>
        <v>0</v>
      </c>
      <c r="D711" s="94" t="n">
        <f aca="false">INDEX(detail_entry,ROW(D711),COLUMN(D711))</f>
        <v>0</v>
      </c>
      <c r="E711" s="94" t="n">
        <f aca="false">INDEX(detail_entry,ROW(E711),COLUMN(E711))</f>
        <v>0</v>
      </c>
      <c r="F711" s="94" t="n">
        <f aca="false">INDEX(detail_entry,ROW(F711),COLUMN(F711))</f>
        <v>0</v>
      </c>
      <c r="G711" s="94" t="n">
        <f aca="false">INDEX(detail_entry,ROW(G711),COLUMN(G711))</f>
        <v>0</v>
      </c>
      <c r="H711" s="94" t="n">
        <f aca="false">INDEX(detail_entry,ROW(H711),COLUMN(H711))</f>
        <v>0</v>
      </c>
    </row>
    <row r="712" customFormat="false" ht="15.75" hidden="false" customHeight="false" outlineLevel="0" collapsed="false">
      <c r="A712" s="94" t="n">
        <f aca="false">INDEX(detail_entry,ROW(A712),COLUMN(A712))</f>
        <v>0</v>
      </c>
      <c r="B712" s="94" t="n">
        <f aca="false">INDEX(detail_entry,ROW(B712),COLUMN(B712))</f>
        <v>0</v>
      </c>
      <c r="C712" s="94" t="n">
        <f aca="false">INDEX(detail_entry,ROW(C712),COLUMN(C712))</f>
        <v>0</v>
      </c>
      <c r="D712" s="94" t="n">
        <f aca="false">INDEX(detail_entry,ROW(D712),COLUMN(D712))</f>
        <v>0</v>
      </c>
      <c r="E712" s="94" t="n">
        <f aca="false">INDEX(detail_entry,ROW(E712),COLUMN(E712))</f>
        <v>0</v>
      </c>
      <c r="F712" s="94" t="n">
        <f aca="false">INDEX(detail_entry,ROW(F712),COLUMN(F712))</f>
        <v>0</v>
      </c>
      <c r="G712" s="94" t="n">
        <f aca="false">INDEX(detail_entry,ROW(G712),COLUMN(G712))</f>
        <v>0</v>
      </c>
      <c r="H712" s="94" t="n">
        <f aca="false">INDEX(detail_entry,ROW(H712),COLUMN(H712))</f>
        <v>0</v>
      </c>
    </row>
    <row r="713" customFormat="false" ht="15.75" hidden="false" customHeight="false" outlineLevel="0" collapsed="false">
      <c r="A713" s="94" t="n">
        <f aca="false">INDEX(detail_entry,ROW(A713),COLUMN(A713))</f>
        <v>0</v>
      </c>
      <c r="B713" s="94" t="n">
        <f aca="false">INDEX(detail_entry,ROW(B713),COLUMN(B713))</f>
        <v>0</v>
      </c>
      <c r="C713" s="94" t="n">
        <f aca="false">INDEX(detail_entry,ROW(C713),COLUMN(C713))</f>
        <v>0</v>
      </c>
      <c r="D713" s="94" t="n">
        <f aca="false">INDEX(detail_entry,ROW(D713),COLUMN(D713))</f>
        <v>0</v>
      </c>
      <c r="E713" s="94" t="n">
        <f aca="false">INDEX(detail_entry,ROW(E713),COLUMN(E713))</f>
        <v>0</v>
      </c>
      <c r="F713" s="94" t="n">
        <f aca="false">INDEX(detail_entry,ROW(F713),COLUMN(F713))</f>
        <v>0</v>
      </c>
      <c r="G713" s="94" t="n">
        <f aca="false">INDEX(detail_entry,ROW(G713),COLUMN(G713))</f>
        <v>0</v>
      </c>
      <c r="H713" s="94" t="n">
        <f aca="false">INDEX(detail_entry,ROW(H713),COLUMN(H713))</f>
        <v>0</v>
      </c>
    </row>
    <row r="714" customFormat="false" ht="15.75" hidden="false" customHeight="false" outlineLevel="0" collapsed="false">
      <c r="A714" s="94" t="n">
        <f aca="false">INDEX(detail_entry,ROW(A714),COLUMN(A714))</f>
        <v>0</v>
      </c>
      <c r="B714" s="94" t="n">
        <f aca="false">INDEX(detail_entry,ROW(B714),COLUMN(B714))</f>
        <v>0</v>
      </c>
      <c r="C714" s="94" t="n">
        <f aca="false">INDEX(detail_entry,ROW(C714),COLUMN(C714))</f>
        <v>0</v>
      </c>
      <c r="D714" s="94" t="n">
        <f aca="false">INDEX(detail_entry,ROW(D714),COLUMN(D714))</f>
        <v>0</v>
      </c>
      <c r="E714" s="94" t="n">
        <f aca="false">INDEX(detail_entry,ROW(E714),COLUMN(E714))</f>
        <v>0</v>
      </c>
      <c r="F714" s="94" t="n">
        <f aca="false">INDEX(detail_entry,ROW(F714),COLUMN(F714))</f>
        <v>0</v>
      </c>
      <c r="G714" s="94" t="n">
        <f aca="false">INDEX(detail_entry,ROW(G714),COLUMN(G714))</f>
        <v>0</v>
      </c>
      <c r="H714" s="94" t="n">
        <f aca="false">INDEX(detail_entry,ROW(H714),COLUMN(H714))</f>
        <v>0</v>
      </c>
    </row>
    <row r="715" customFormat="false" ht="15.75" hidden="false" customHeight="false" outlineLevel="0" collapsed="false">
      <c r="A715" s="94" t="n">
        <f aca="false">INDEX(detail_entry,ROW(A715),COLUMN(A715))</f>
        <v>0</v>
      </c>
      <c r="B715" s="94" t="n">
        <f aca="false">INDEX(detail_entry,ROW(B715),COLUMN(B715))</f>
        <v>0</v>
      </c>
      <c r="C715" s="94" t="n">
        <f aca="false">INDEX(detail_entry,ROW(C715),COLUMN(C715))</f>
        <v>0</v>
      </c>
      <c r="D715" s="94" t="n">
        <f aca="false">INDEX(detail_entry,ROW(D715),COLUMN(D715))</f>
        <v>0</v>
      </c>
      <c r="E715" s="94" t="n">
        <f aca="false">INDEX(detail_entry,ROW(E715),COLUMN(E715))</f>
        <v>0</v>
      </c>
      <c r="F715" s="94" t="n">
        <f aca="false">INDEX(detail_entry,ROW(F715),COLUMN(F715))</f>
        <v>0</v>
      </c>
      <c r="G715" s="94" t="n">
        <f aca="false">INDEX(detail_entry,ROW(G715),COLUMN(G715))</f>
        <v>0</v>
      </c>
      <c r="H715" s="94" t="n">
        <f aca="false">INDEX(detail_entry,ROW(H715),COLUMN(H715))</f>
        <v>0</v>
      </c>
    </row>
    <row r="716" customFormat="false" ht="15.75" hidden="false" customHeight="false" outlineLevel="0" collapsed="false">
      <c r="A716" s="94" t="n">
        <f aca="false">INDEX(detail_entry,ROW(A716),COLUMN(A716))</f>
        <v>0</v>
      </c>
      <c r="B716" s="94" t="n">
        <f aca="false">INDEX(detail_entry,ROW(B716),COLUMN(B716))</f>
        <v>0</v>
      </c>
      <c r="C716" s="94" t="n">
        <f aca="false">INDEX(detail_entry,ROW(C716),COLUMN(C716))</f>
        <v>0</v>
      </c>
      <c r="D716" s="94" t="n">
        <f aca="false">INDEX(detail_entry,ROW(D716),COLUMN(D716))</f>
        <v>0</v>
      </c>
      <c r="E716" s="94" t="n">
        <f aca="false">INDEX(detail_entry,ROW(E716),COLUMN(E716))</f>
        <v>0</v>
      </c>
      <c r="F716" s="94" t="n">
        <f aca="false">INDEX(detail_entry,ROW(F716),COLUMN(F716))</f>
        <v>0</v>
      </c>
      <c r="G716" s="94" t="n">
        <f aca="false">INDEX(detail_entry,ROW(G716),COLUMN(G716))</f>
        <v>0</v>
      </c>
      <c r="H716" s="94" t="n">
        <f aca="false">INDEX(detail_entry,ROW(H716),COLUMN(H716))</f>
        <v>0</v>
      </c>
    </row>
    <row r="717" customFormat="false" ht="15.75" hidden="false" customHeight="false" outlineLevel="0" collapsed="false">
      <c r="A717" s="94" t="n">
        <f aca="false">INDEX(detail_entry,ROW(A717),COLUMN(A717))</f>
        <v>0</v>
      </c>
      <c r="B717" s="94" t="n">
        <f aca="false">INDEX(detail_entry,ROW(B717),COLUMN(B717))</f>
        <v>0</v>
      </c>
      <c r="C717" s="94" t="n">
        <f aca="false">INDEX(detail_entry,ROW(C717),COLUMN(C717))</f>
        <v>0</v>
      </c>
      <c r="D717" s="94" t="n">
        <f aca="false">INDEX(detail_entry,ROW(D717),COLUMN(D717))</f>
        <v>0</v>
      </c>
      <c r="E717" s="94" t="n">
        <f aca="false">INDEX(detail_entry,ROW(E717),COLUMN(E717))</f>
        <v>0</v>
      </c>
      <c r="F717" s="94" t="n">
        <f aca="false">INDEX(detail_entry,ROW(F717),COLUMN(F717))</f>
        <v>0</v>
      </c>
      <c r="G717" s="94" t="n">
        <f aca="false">INDEX(detail_entry,ROW(G717),COLUMN(G717))</f>
        <v>0</v>
      </c>
      <c r="H717" s="94" t="n">
        <f aca="false">INDEX(detail_entry,ROW(H717),COLUMN(H717))</f>
        <v>0</v>
      </c>
    </row>
    <row r="718" customFormat="false" ht="15.75" hidden="false" customHeight="false" outlineLevel="0" collapsed="false">
      <c r="A718" s="94" t="n">
        <f aca="false">INDEX(detail_entry,ROW(A718),COLUMN(A718))</f>
        <v>0</v>
      </c>
      <c r="B718" s="94" t="n">
        <f aca="false">INDEX(detail_entry,ROW(B718),COLUMN(B718))</f>
        <v>0</v>
      </c>
      <c r="C718" s="94" t="n">
        <f aca="false">INDEX(detail_entry,ROW(C718),COLUMN(C718))</f>
        <v>0</v>
      </c>
      <c r="D718" s="94" t="n">
        <f aca="false">INDEX(detail_entry,ROW(D718),COLUMN(D718))</f>
        <v>0</v>
      </c>
      <c r="E718" s="94" t="n">
        <f aca="false">INDEX(detail_entry,ROW(E718),COLUMN(E718))</f>
        <v>0</v>
      </c>
      <c r="F718" s="94" t="n">
        <f aca="false">INDEX(detail_entry,ROW(F718),COLUMN(F718))</f>
        <v>0</v>
      </c>
      <c r="G718" s="94" t="n">
        <f aca="false">INDEX(detail_entry,ROW(G718),COLUMN(G718))</f>
        <v>0</v>
      </c>
      <c r="H718" s="94" t="n">
        <f aca="false">INDEX(detail_entry,ROW(H718),COLUMN(H718))</f>
        <v>0</v>
      </c>
    </row>
    <row r="719" customFormat="false" ht="15.75" hidden="false" customHeight="false" outlineLevel="0" collapsed="false">
      <c r="A719" s="94" t="n">
        <f aca="false">INDEX(detail_entry,ROW(A719),COLUMN(A719))</f>
        <v>0</v>
      </c>
      <c r="B719" s="94" t="n">
        <f aca="false">INDEX(detail_entry,ROW(B719),COLUMN(B719))</f>
        <v>0</v>
      </c>
      <c r="C719" s="94" t="n">
        <f aca="false">INDEX(detail_entry,ROW(C719),COLUMN(C719))</f>
        <v>0</v>
      </c>
      <c r="D719" s="94" t="n">
        <f aca="false">INDEX(detail_entry,ROW(D719),COLUMN(D719))</f>
        <v>0</v>
      </c>
      <c r="E719" s="94" t="n">
        <f aca="false">INDEX(detail_entry,ROW(E719),COLUMN(E719))</f>
        <v>0</v>
      </c>
      <c r="F719" s="94" t="n">
        <f aca="false">INDEX(detail_entry,ROW(F719),COLUMN(F719))</f>
        <v>0</v>
      </c>
      <c r="G719" s="94" t="n">
        <f aca="false">INDEX(detail_entry,ROW(G719),COLUMN(G719))</f>
        <v>0</v>
      </c>
      <c r="H719" s="94" t="n">
        <f aca="false">INDEX(detail_entry,ROW(H719),COLUMN(H719))</f>
        <v>0</v>
      </c>
    </row>
    <row r="720" customFormat="false" ht="15.75" hidden="false" customHeight="false" outlineLevel="0" collapsed="false">
      <c r="A720" s="94" t="n">
        <f aca="false">INDEX(detail_entry,ROW(A720),COLUMN(A720))</f>
        <v>0</v>
      </c>
      <c r="B720" s="94" t="n">
        <f aca="false">INDEX(detail_entry,ROW(B720),COLUMN(B720))</f>
        <v>0</v>
      </c>
      <c r="C720" s="94" t="n">
        <f aca="false">INDEX(detail_entry,ROW(C720),COLUMN(C720))</f>
        <v>0</v>
      </c>
      <c r="D720" s="94" t="n">
        <f aca="false">INDEX(detail_entry,ROW(D720),COLUMN(D720))</f>
        <v>0</v>
      </c>
      <c r="E720" s="94" t="n">
        <f aca="false">INDEX(detail_entry,ROW(E720),COLUMN(E720))</f>
        <v>0</v>
      </c>
      <c r="F720" s="94" t="n">
        <f aca="false">INDEX(detail_entry,ROW(F720),COLUMN(F720))</f>
        <v>0</v>
      </c>
      <c r="G720" s="94" t="n">
        <f aca="false">INDEX(detail_entry,ROW(G720),COLUMN(G720))</f>
        <v>0</v>
      </c>
      <c r="H720" s="94" t="n">
        <f aca="false">INDEX(detail_entry,ROW(H720),COLUMN(H720))</f>
        <v>0</v>
      </c>
    </row>
    <row r="721" customFormat="false" ht="15.75" hidden="false" customHeight="false" outlineLevel="0" collapsed="false">
      <c r="A721" s="94" t="n">
        <f aca="false">INDEX(detail_entry,ROW(A721),COLUMN(A721))</f>
        <v>0</v>
      </c>
      <c r="B721" s="94" t="n">
        <f aca="false">INDEX(detail_entry,ROW(B721),COLUMN(B721))</f>
        <v>0</v>
      </c>
      <c r="C721" s="94" t="n">
        <f aca="false">INDEX(detail_entry,ROW(C721),COLUMN(C721))</f>
        <v>0</v>
      </c>
      <c r="D721" s="94" t="n">
        <f aca="false">INDEX(detail_entry,ROW(D721),COLUMN(D721))</f>
        <v>0</v>
      </c>
      <c r="E721" s="94" t="n">
        <f aca="false">INDEX(detail_entry,ROW(E721),COLUMN(E721))</f>
        <v>0</v>
      </c>
      <c r="F721" s="94" t="n">
        <f aca="false">INDEX(detail_entry,ROW(F721),COLUMN(F721))</f>
        <v>0</v>
      </c>
      <c r="G721" s="94" t="n">
        <f aca="false">INDEX(detail_entry,ROW(G721),COLUMN(G721))</f>
        <v>0</v>
      </c>
      <c r="H721" s="94" t="n">
        <f aca="false">INDEX(detail_entry,ROW(H721),COLUMN(H721))</f>
        <v>0</v>
      </c>
    </row>
    <row r="722" customFormat="false" ht="15.75" hidden="false" customHeight="false" outlineLevel="0" collapsed="false">
      <c r="A722" s="94" t="n">
        <f aca="false">INDEX(detail_entry,ROW(A722),COLUMN(A722))</f>
        <v>0</v>
      </c>
      <c r="B722" s="94" t="n">
        <f aca="false">INDEX(detail_entry,ROW(B722),COLUMN(B722))</f>
        <v>0</v>
      </c>
      <c r="C722" s="94" t="n">
        <f aca="false">INDEX(detail_entry,ROW(C722),COLUMN(C722))</f>
        <v>0</v>
      </c>
      <c r="D722" s="94" t="n">
        <f aca="false">INDEX(detail_entry,ROW(D722),COLUMN(D722))</f>
        <v>0</v>
      </c>
      <c r="E722" s="94" t="n">
        <f aca="false">INDEX(detail_entry,ROW(E722),COLUMN(E722))</f>
        <v>0</v>
      </c>
      <c r="F722" s="94" t="n">
        <f aca="false">INDEX(detail_entry,ROW(F722),COLUMN(F722))</f>
        <v>0</v>
      </c>
      <c r="G722" s="94" t="n">
        <f aca="false">INDEX(detail_entry,ROW(G722),COLUMN(G722))</f>
        <v>0</v>
      </c>
      <c r="H722" s="94" t="n">
        <f aca="false">INDEX(detail_entry,ROW(H722),COLUMN(H722))</f>
        <v>0</v>
      </c>
    </row>
    <row r="723" customFormat="false" ht="15.75" hidden="false" customHeight="false" outlineLevel="0" collapsed="false">
      <c r="A723" s="94" t="n">
        <f aca="false">INDEX(detail_entry,ROW(A723),COLUMN(A723))</f>
        <v>0</v>
      </c>
      <c r="B723" s="94" t="n">
        <f aca="false">INDEX(detail_entry,ROW(B723),COLUMN(B723))</f>
        <v>0</v>
      </c>
      <c r="C723" s="94" t="n">
        <f aca="false">INDEX(detail_entry,ROW(C723),COLUMN(C723))</f>
        <v>0</v>
      </c>
      <c r="D723" s="94" t="n">
        <f aca="false">INDEX(detail_entry,ROW(D723),COLUMN(D723))</f>
        <v>0</v>
      </c>
      <c r="E723" s="94" t="n">
        <f aca="false">INDEX(detail_entry,ROW(E723),COLUMN(E723))</f>
        <v>0</v>
      </c>
      <c r="F723" s="94" t="n">
        <f aca="false">INDEX(detail_entry,ROW(F723),COLUMN(F723))</f>
        <v>0</v>
      </c>
      <c r="G723" s="94" t="n">
        <f aca="false">INDEX(detail_entry,ROW(G723),COLUMN(G723))</f>
        <v>0</v>
      </c>
      <c r="H723" s="94" t="n">
        <f aca="false">INDEX(detail_entry,ROW(H723),COLUMN(H723))</f>
        <v>0</v>
      </c>
    </row>
    <row r="724" customFormat="false" ht="15.75" hidden="false" customHeight="false" outlineLevel="0" collapsed="false">
      <c r="A724" s="94" t="n">
        <f aca="false">INDEX(detail_entry,ROW(A724),COLUMN(A724))</f>
        <v>0</v>
      </c>
      <c r="B724" s="94" t="n">
        <f aca="false">INDEX(detail_entry,ROW(B724),COLUMN(B724))</f>
        <v>0</v>
      </c>
      <c r="C724" s="94" t="n">
        <f aca="false">INDEX(detail_entry,ROW(C724),COLUMN(C724))</f>
        <v>0</v>
      </c>
      <c r="D724" s="94" t="n">
        <f aca="false">INDEX(detail_entry,ROW(D724),COLUMN(D724))</f>
        <v>0</v>
      </c>
      <c r="E724" s="94" t="n">
        <f aca="false">INDEX(detail_entry,ROW(E724),COLUMN(E724))</f>
        <v>0</v>
      </c>
      <c r="F724" s="94" t="n">
        <f aca="false">INDEX(detail_entry,ROW(F724),COLUMN(F724))</f>
        <v>0</v>
      </c>
      <c r="G724" s="94" t="n">
        <f aca="false">INDEX(detail_entry,ROW(G724),COLUMN(G724))</f>
        <v>0</v>
      </c>
      <c r="H724" s="94" t="n">
        <f aca="false">INDEX(detail_entry,ROW(H724),COLUMN(H724))</f>
        <v>0</v>
      </c>
    </row>
    <row r="725" customFormat="false" ht="15.75" hidden="false" customHeight="false" outlineLevel="0" collapsed="false">
      <c r="A725" s="94" t="n">
        <f aca="false">INDEX(detail_entry,ROW(A725),COLUMN(A725))</f>
        <v>0</v>
      </c>
      <c r="B725" s="94" t="n">
        <f aca="false">INDEX(detail_entry,ROW(B725),COLUMN(B725))</f>
        <v>0</v>
      </c>
      <c r="C725" s="94" t="n">
        <f aca="false">INDEX(detail_entry,ROW(C725),COLUMN(C725))</f>
        <v>0</v>
      </c>
      <c r="D725" s="94" t="n">
        <f aca="false">INDEX(detail_entry,ROW(D725),COLUMN(D725))</f>
        <v>0</v>
      </c>
      <c r="E725" s="94" t="n">
        <f aca="false">INDEX(detail_entry,ROW(E725),COLUMN(E725))</f>
        <v>0</v>
      </c>
      <c r="F725" s="94" t="n">
        <f aca="false">INDEX(detail_entry,ROW(F725),COLUMN(F725))</f>
        <v>0</v>
      </c>
      <c r="G725" s="94" t="n">
        <f aca="false">INDEX(detail_entry,ROW(G725),COLUMN(G725))</f>
        <v>0</v>
      </c>
      <c r="H725" s="94" t="n">
        <f aca="false">INDEX(detail_entry,ROW(H725),COLUMN(H725))</f>
        <v>0</v>
      </c>
    </row>
    <row r="726" customFormat="false" ht="15.75" hidden="false" customHeight="false" outlineLevel="0" collapsed="false">
      <c r="A726" s="94" t="n">
        <f aca="false">INDEX(detail_entry,ROW(A726),COLUMN(A726))</f>
        <v>0</v>
      </c>
      <c r="B726" s="94" t="n">
        <f aca="false">INDEX(detail_entry,ROW(B726),COLUMN(B726))</f>
        <v>0</v>
      </c>
      <c r="C726" s="94" t="n">
        <f aca="false">INDEX(detail_entry,ROW(C726),COLUMN(C726))</f>
        <v>0</v>
      </c>
      <c r="D726" s="94" t="n">
        <f aca="false">INDEX(detail_entry,ROW(D726),COLUMN(D726))</f>
        <v>0</v>
      </c>
      <c r="E726" s="94" t="n">
        <f aca="false">INDEX(detail_entry,ROW(E726),COLUMN(E726))</f>
        <v>0</v>
      </c>
      <c r="F726" s="94" t="n">
        <f aca="false">INDEX(detail_entry,ROW(F726),COLUMN(F726))</f>
        <v>0</v>
      </c>
      <c r="G726" s="94" t="n">
        <f aca="false">INDEX(detail_entry,ROW(G726),COLUMN(G726))</f>
        <v>0</v>
      </c>
      <c r="H726" s="94" t="n">
        <f aca="false">INDEX(detail_entry,ROW(H726),COLUMN(H726))</f>
        <v>0</v>
      </c>
    </row>
    <row r="727" customFormat="false" ht="15.75" hidden="false" customHeight="false" outlineLevel="0" collapsed="false">
      <c r="A727" s="94" t="n">
        <f aca="false">INDEX(detail_entry,ROW(A727),COLUMN(A727))</f>
        <v>0</v>
      </c>
      <c r="B727" s="94" t="n">
        <f aca="false">INDEX(detail_entry,ROW(B727),COLUMN(B727))</f>
        <v>0</v>
      </c>
      <c r="C727" s="94" t="n">
        <f aca="false">INDEX(detail_entry,ROW(C727),COLUMN(C727))</f>
        <v>0</v>
      </c>
      <c r="D727" s="94" t="n">
        <f aca="false">INDEX(detail_entry,ROW(D727),COLUMN(D727))</f>
        <v>0</v>
      </c>
      <c r="E727" s="94" t="n">
        <f aca="false">INDEX(detail_entry,ROW(E727),COLUMN(E727))</f>
        <v>0</v>
      </c>
      <c r="F727" s="94" t="n">
        <f aca="false">INDEX(detail_entry,ROW(F727),COLUMN(F727))</f>
        <v>0</v>
      </c>
      <c r="G727" s="94" t="n">
        <f aca="false">INDEX(detail_entry,ROW(G727),COLUMN(G727))</f>
        <v>0</v>
      </c>
      <c r="H727" s="94" t="n">
        <f aca="false">INDEX(detail_entry,ROW(H727),COLUMN(H727))</f>
        <v>0</v>
      </c>
    </row>
    <row r="728" customFormat="false" ht="15.75" hidden="false" customHeight="false" outlineLevel="0" collapsed="false">
      <c r="A728" s="94" t="n">
        <f aca="false">INDEX(detail_entry,ROW(A728),COLUMN(A728))</f>
        <v>0</v>
      </c>
      <c r="B728" s="94" t="n">
        <f aca="false">INDEX(detail_entry,ROW(B728),COLUMN(B728))</f>
        <v>0</v>
      </c>
      <c r="C728" s="94" t="n">
        <f aca="false">INDEX(detail_entry,ROW(C728),COLUMN(C728))</f>
        <v>0</v>
      </c>
      <c r="D728" s="94" t="n">
        <f aca="false">INDEX(detail_entry,ROW(D728),COLUMN(D728))</f>
        <v>0</v>
      </c>
      <c r="E728" s="94" t="n">
        <f aca="false">INDEX(detail_entry,ROW(E728),COLUMN(E728))</f>
        <v>0</v>
      </c>
      <c r="F728" s="94" t="n">
        <f aca="false">INDEX(detail_entry,ROW(F728),COLUMN(F728))</f>
        <v>0</v>
      </c>
      <c r="G728" s="94" t="n">
        <f aca="false">INDEX(detail_entry,ROW(G728),COLUMN(G728))</f>
        <v>0</v>
      </c>
      <c r="H728" s="94" t="n">
        <f aca="false">INDEX(detail_entry,ROW(H728),COLUMN(H728))</f>
        <v>0</v>
      </c>
    </row>
    <row r="729" customFormat="false" ht="15.75" hidden="false" customHeight="false" outlineLevel="0" collapsed="false">
      <c r="A729" s="94" t="n">
        <f aca="false">INDEX(detail_entry,ROW(A729),COLUMN(A729))</f>
        <v>0</v>
      </c>
      <c r="B729" s="94" t="n">
        <f aca="false">INDEX(detail_entry,ROW(B729),COLUMN(B729))</f>
        <v>0</v>
      </c>
      <c r="C729" s="94" t="n">
        <f aca="false">INDEX(detail_entry,ROW(C729),COLUMN(C729))</f>
        <v>0</v>
      </c>
      <c r="D729" s="94" t="n">
        <f aca="false">INDEX(detail_entry,ROW(D729),COLUMN(D729))</f>
        <v>0</v>
      </c>
      <c r="E729" s="94" t="n">
        <f aca="false">INDEX(detail_entry,ROW(E729),COLUMN(E729))</f>
        <v>0</v>
      </c>
      <c r="F729" s="94" t="n">
        <f aca="false">INDEX(detail_entry,ROW(F729),COLUMN(F729))</f>
        <v>0</v>
      </c>
      <c r="G729" s="94" t="n">
        <f aca="false">INDEX(detail_entry,ROW(G729),COLUMN(G729))</f>
        <v>0</v>
      </c>
      <c r="H729" s="94" t="n">
        <f aca="false">INDEX(detail_entry,ROW(H729),COLUMN(H729))</f>
        <v>0</v>
      </c>
    </row>
    <row r="730" customFormat="false" ht="15.75" hidden="false" customHeight="false" outlineLevel="0" collapsed="false">
      <c r="A730" s="94" t="n">
        <f aca="false">INDEX(detail_entry,ROW(A730),COLUMN(A730))</f>
        <v>0</v>
      </c>
      <c r="B730" s="94" t="n">
        <f aca="false">INDEX(detail_entry,ROW(B730),COLUMN(B730))</f>
        <v>0</v>
      </c>
      <c r="C730" s="94" t="n">
        <f aca="false">INDEX(detail_entry,ROW(C730),COLUMN(C730))</f>
        <v>0</v>
      </c>
      <c r="D730" s="94" t="n">
        <f aca="false">INDEX(detail_entry,ROW(D730),COLUMN(D730))</f>
        <v>0</v>
      </c>
      <c r="E730" s="94" t="n">
        <f aca="false">INDEX(detail_entry,ROW(E730),COLUMN(E730))</f>
        <v>0</v>
      </c>
      <c r="F730" s="94" t="n">
        <f aca="false">INDEX(detail_entry,ROW(F730),COLUMN(F730))</f>
        <v>0</v>
      </c>
      <c r="G730" s="94" t="n">
        <f aca="false">INDEX(detail_entry,ROW(G730),COLUMN(G730))</f>
        <v>0</v>
      </c>
      <c r="H730" s="94" t="n">
        <f aca="false">INDEX(detail_entry,ROW(H730),COLUMN(H730))</f>
        <v>0</v>
      </c>
    </row>
    <row r="731" customFormat="false" ht="15.75" hidden="false" customHeight="false" outlineLevel="0" collapsed="false">
      <c r="A731" s="94" t="n">
        <f aca="false">INDEX(detail_entry,ROW(A731),COLUMN(A731))</f>
        <v>0</v>
      </c>
      <c r="B731" s="94" t="n">
        <f aca="false">INDEX(detail_entry,ROW(B731),COLUMN(B731))</f>
        <v>0</v>
      </c>
      <c r="C731" s="94" t="n">
        <f aca="false">INDEX(detail_entry,ROW(C731),COLUMN(C731))</f>
        <v>0</v>
      </c>
      <c r="D731" s="94" t="n">
        <f aca="false">INDEX(detail_entry,ROW(D731),COLUMN(D731))</f>
        <v>0</v>
      </c>
      <c r="E731" s="94" t="n">
        <f aca="false">INDEX(detail_entry,ROW(E731),COLUMN(E731))</f>
        <v>0</v>
      </c>
      <c r="F731" s="94" t="n">
        <f aca="false">INDEX(detail_entry,ROW(F731),COLUMN(F731))</f>
        <v>0</v>
      </c>
      <c r="G731" s="94" t="n">
        <f aca="false">INDEX(detail_entry,ROW(G731),COLUMN(G731))</f>
        <v>0</v>
      </c>
      <c r="H731" s="94" t="n">
        <f aca="false">INDEX(detail_entry,ROW(H731),COLUMN(H731))</f>
        <v>0</v>
      </c>
    </row>
    <row r="732" customFormat="false" ht="15.75" hidden="false" customHeight="false" outlineLevel="0" collapsed="false">
      <c r="A732" s="94" t="n">
        <f aca="false">INDEX(detail_entry,ROW(A732),COLUMN(A732))</f>
        <v>0</v>
      </c>
      <c r="B732" s="94" t="n">
        <f aca="false">INDEX(detail_entry,ROW(B732),COLUMN(B732))</f>
        <v>0</v>
      </c>
      <c r="C732" s="94" t="n">
        <f aca="false">INDEX(detail_entry,ROW(C732),COLUMN(C732))</f>
        <v>0</v>
      </c>
      <c r="D732" s="94" t="n">
        <f aca="false">INDEX(detail_entry,ROW(D732),COLUMN(D732))</f>
        <v>0</v>
      </c>
      <c r="E732" s="94" t="n">
        <f aca="false">INDEX(detail_entry,ROW(E732),COLUMN(E732))</f>
        <v>0</v>
      </c>
      <c r="F732" s="94" t="n">
        <f aca="false">INDEX(detail_entry,ROW(F732),COLUMN(F732))</f>
        <v>0</v>
      </c>
      <c r="G732" s="94" t="n">
        <f aca="false">INDEX(detail_entry,ROW(G732),COLUMN(G732))</f>
        <v>0</v>
      </c>
      <c r="H732" s="94" t="n">
        <f aca="false">INDEX(detail_entry,ROW(H732),COLUMN(H732))</f>
        <v>0</v>
      </c>
    </row>
    <row r="733" customFormat="false" ht="15.75" hidden="false" customHeight="false" outlineLevel="0" collapsed="false">
      <c r="A733" s="94" t="n">
        <f aca="false">INDEX(detail_entry,ROW(A733),COLUMN(A733))</f>
        <v>0</v>
      </c>
      <c r="B733" s="94" t="n">
        <f aca="false">INDEX(detail_entry,ROW(B733),COLUMN(B733))</f>
        <v>0</v>
      </c>
      <c r="C733" s="94" t="n">
        <f aca="false">INDEX(detail_entry,ROW(C733),COLUMN(C733))</f>
        <v>0</v>
      </c>
      <c r="D733" s="94" t="n">
        <f aca="false">INDEX(detail_entry,ROW(D733),COLUMN(D733))</f>
        <v>0</v>
      </c>
      <c r="E733" s="94" t="n">
        <f aca="false">INDEX(detail_entry,ROW(E733),COLUMN(E733))</f>
        <v>0</v>
      </c>
      <c r="F733" s="94" t="n">
        <f aca="false">INDEX(detail_entry,ROW(F733),COLUMN(F733))</f>
        <v>0</v>
      </c>
      <c r="G733" s="94" t="n">
        <f aca="false">INDEX(detail_entry,ROW(G733),COLUMN(G733))</f>
        <v>0</v>
      </c>
      <c r="H733" s="94" t="n">
        <f aca="false">INDEX(detail_entry,ROW(H733),COLUMN(H733))</f>
        <v>0</v>
      </c>
    </row>
    <row r="734" customFormat="false" ht="15.75" hidden="false" customHeight="false" outlineLevel="0" collapsed="false">
      <c r="A734" s="94" t="n">
        <f aca="false">INDEX(detail_entry,ROW(A734),COLUMN(A734))</f>
        <v>0</v>
      </c>
      <c r="B734" s="94" t="n">
        <f aca="false">INDEX(detail_entry,ROW(B734),COLUMN(B734))</f>
        <v>0</v>
      </c>
      <c r="C734" s="94" t="n">
        <f aca="false">INDEX(detail_entry,ROW(C734),COLUMN(C734))</f>
        <v>0</v>
      </c>
      <c r="D734" s="94" t="n">
        <f aca="false">INDEX(detail_entry,ROW(D734),COLUMN(D734))</f>
        <v>0</v>
      </c>
      <c r="E734" s="94" t="n">
        <f aca="false">INDEX(detail_entry,ROW(E734),COLUMN(E734))</f>
        <v>0</v>
      </c>
      <c r="F734" s="94" t="n">
        <f aca="false">INDEX(detail_entry,ROW(F734),COLUMN(F734))</f>
        <v>0</v>
      </c>
      <c r="G734" s="94" t="n">
        <f aca="false">INDEX(detail_entry,ROW(G734),COLUMN(G734))</f>
        <v>0</v>
      </c>
      <c r="H734" s="94" t="n">
        <f aca="false">INDEX(detail_entry,ROW(H734),COLUMN(H734))</f>
        <v>0</v>
      </c>
    </row>
    <row r="735" customFormat="false" ht="15.75" hidden="false" customHeight="false" outlineLevel="0" collapsed="false">
      <c r="A735" s="94" t="n">
        <f aca="false">INDEX(detail_entry,ROW(A735),COLUMN(A735))</f>
        <v>0</v>
      </c>
      <c r="B735" s="94" t="n">
        <f aca="false">INDEX(detail_entry,ROW(B735),COLUMN(B735))</f>
        <v>0</v>
      </c>
      <c r="C735" s="94" t="n">
        <f aca="false">INDEX(detail_entry,ROW(C735),COLUMN(C735))</f>
        <v>0</v>
      </c>
      <c r="D735" s="94" t="n">
        <f aca="false">INDEX(detail_entry,ROW(D735),COLUMN(D735))</f>
        <v>0</v>
      </c>
      <c r="E735" s="94" t="n">
        <f aca="false">INDEX(detail_entry,ROW(E735),COLUMN(E735))</f>
        <v>0</v>
      </c>
      <c r="F735" s="94" t="n">
        <f aca="false">INDEX(detail_entry,ROW(F735),COLUMN(F735))</f>
        <v>0</v>
      </c>
      <c r="G735" s="94" t="n">
        <f aca="false">INDEX(detail_entry,ROW(G735),COLUMN(G735))</f>
        <v>0</v>
      </c>
      <c r="H735" s="94" t="n">
        <f aca="false">INDEX(detail_entry,ROW(H735),COLUMN(H735))</f>
        <v>0</v>
      </c>
    </row>
    <row r="736" customFormat="false" ht="15.75" hidden="false" customHeight="false" outlineLevel="0" collapsed="false">
      <c r="A736" s="94" t="n">
        <f aca="false">INDEX(detail_entry,ROW(A736),COLUMN(A736))</f>
        <v>0</v>
      </c>
      <c r="B736" s="94" t="n">
        <f aca="false">INDEX(detail_entry,ROW(B736),COLUMN(B736))</f>
        <v>0</v>
      </c>
      <c r="C736" s="94" t="n">
        <f aca="false">INDEX(detail_entry,ROW(C736),COLUMN(C736))</f>
        <v>0</v>
      </c>
      <c r="D736" s="94" t="n">
        <f aca="false">INDEX(detail_entry,ROW(D736),COLUMN(D736))</f>
        <v>0</v>
      </c>
      <c r="E736" s="94" t="n">
        <f aca="false">INDEX(detail_entry,ROW(E736),COLUMN(E736))</f>
        <v>0</v>
      </c>
      <c r="F736" s="94" t="n">
        <f aca="false">INDEX(detail_entry,ROW(F736),COLUMN(F736))</f>
        <v>0</v>
      </c>
      <c r="G736" s="94" t="n">
        <f aca="false">INDEX(detail_entry,ROW(G736),COLUMN(G736))</f>
        <v>0</v>
      </c>
      <c r="H736" s="94" t="n">
        <f aca="false">INDEX(detail_entry,ROW(H736),COLUMN(H736))</f>
        <v>0</v>
      </c>
    </row>
    <row r="737" customFormat="false" ht="15.75" hidden="false" customHeight="false" outlineLevel="0" collapsed="false">
      <c r="A737" s="94" t="n">
        <f aca="false">INDEX(detail_entry,ROW(A737),COLUMN(A737))</f>
        <v>0</v>
      </c>
      <c r="B737" s="94" t="n">
        <f aca="false">INDEX(detail_entry,ROW(B737),COLUMN(B737))</f>
        <v>0</v>
      </c>
      <c r="C737" s="94" t="n">
        <f aca="false">INDEX(detail_entry,ROW(C737),COLUMN(C737))</f>
        <v>0</v>
      </c>
      <c r="D737" s="94" t="n">
        <f aca="false">INDEX(detail_entry,ROW(D737),COLUMN(D737))</f>
        <v>0</v>
      </c>
      <c r="E737" s="94" t="n">
        <f aca="false">INDEX(detail_entry,ROW(E737),COLUMN(E737))</f>
        <v>0</v>
      </c>
      <c r="F737" s="94" t="n">
        <f aca="false">INDEX(detail_entry,ROW(F737),COLUMN(F737))</f>
        <v>0</v>
      </c>
      <c r="G737" s="94" t="n">
        <f aca="false">INDEX(detail_entry,ROW(G737),COLUMN(G737))</f>
        <v>0</v>
      </c>
      <c r="H737" s="94" t="n">
        <f aca="false">INDEX(detail_entry,ROW(H737),COLUMN(H737))</f>
        <v>0</v>
      </c>
    </row>
    <row r="738" customFormat="false" ht="15.75" hidden="false" customHeight="false" outlineLevel="0" collapsed="false">
      <c r="A738" s="94" t="n">
        <f aca="false">INDEX(detail_entry,ROW(A738),COLUMN(A738))</f>
        <v>0</v>
      </c>
      <c r="B738" s="94" t="n">
        <f aca="false">INDEX(detail_entry,ROW(B738),COLUMN(B738))</f>
        <v>0</v>
      </c>
      <c r="C738" s="94" t="n">
        <f aca="false">INDEX(detail_entry,ROW(C738),COLUMN(C738))</f>
        <v>0</v>
      </c>
      <c r="D738" s="94" t="n">
        <f aca="false">INDEX(detail_entry,ROW(D738),COLUMN(D738))</f>
        <v>0</v>
      </c>
      <c r="E738" s="94" t="n">
        <f aca="false">INDEX(detail_entry,ROW(E738),COLUMN(E738))</f>
        <v>0</v>
      </c>
      <c r="F738" s="94" t="n">
        <f aca="false">INDEX(detail_entry,ROW(F738),COLUMN(F738))</f>
        <v>0</v>
      </c>
      <c r="G738" s="94" t="n">
        <f aca="false">INDEX(detail_entry,ROW(G738),COLUMN(G738))</f>
        <v>0</v>
      </c>
      <c r="H738" s="94" t="n">
        <f aca="false">INDEX(detail_entry,ROW(H738),COLUMN(H738))</f>
        <v>0</v>
      </c>
    </row>
    <row r="739" customFormat="false" ht="15.75" hidden="false" customHeight="false" outlineLevel="0" collapsed="false">
      <c r="A739" s="94" t="n">
        <f aca="false">INDEX(detail_entry,ROW(A739),COLUMN(A739))</f>
        <v>0</v>
      </c>
      <c r="B739" s="94" t="n">
        <f aca="false">INDEX(detail_entry,ROW(B739),COLUMN(B739))</f>
        <v>0</v>
      </c>
      <c r="C739" s="94" t="n">
        <f aca="false">INDEX(detail_entry,ROW(C739),COLUMN(C739))</f>
        <v>0</v>
      </c>
      <c r="D739" s="94" t="n">
        <f aca="false">INDEX(detail_entry,ROW(D739),COLUMN(D739))</f>
        <v>0</v>
      </c>
      <c r="E739" s="94" t="n">
        <f aca="false">INDEX(detail_entry,ROW(E739),COLUMN(E739))</f>
        <v>0</v>
      </c>
      <c r="F739" s="94" t="n">
        <f aca="false">INDEX(detail_entry,ROW(F739),COLUMN(F739))</f>
        <v>0</v>
      </c>
      <c r="G739" s="94" t="n">
        <f aca="false">INDEX(detail_entry,ROW(G739),COLUMN(G739))</f>
        <v>0</v>
      </c>
      <c r="H739" s="94" t="n">
        <f aca="false">INDEX(detail_entry,ROW(H739),COLUMN(H739))</f>
        <v>0</v>
      </c>
    </row>
    <row r="740" customFormat="false" ht="15.75" hidden="false" customHeight="false" outlineLevel="0" collapsed="false">
      <c r="A740" s="94" t="n">
        <f aca="false">INDEX(detail_entry,ROW(A740),COLUMN(A740))</f>
        <v>0</v>
      </c>
      <c r="B740" s="94" t="n">
        <f aca="false">INDEX(detail_entry,ROW(B740),COLUMN(B740))</f>
        <v>0</v>
      </c>
      <c r="C740" s="94" t="n">
        <f aca="false">INDEX(detail_entry,ROW(C740),COLUMN(C740))</f>
        <v>0</v>
      </c>
      <c r="D740" s="94" t="n">
        <f aca="false">INDEX(detail_entry,ROW(D740),COLUMN(D740))</f>
        <v>0</v>
      </c>
      <c r="E740" s="94" t="n">
        <f aca="false">INDEX(detail_entry,ROW(E740),COLUMN(E740))</f>
        <v>0</v>
      </c>
      <c r="F740" s="94" t="n">
        <f aca="false">INDEX(detail_entry,ROW(F740),COLUMN(F740))</f>
        <v>0</v>
      </c>
      <c r="G740" s="94" t="n">
        <f aca="false">INDEX(detail_entry,ROW(G740),COLUMN(G740))</f>
        <v>0</v>
      </c>
      <c r="H740" s="94" t="n">
        <f aca="false">INDEX(detail_entry,ROW(H740),COLUMN(H740))</f>
        <v>0</v>
      </c>
    </row>
    <row r="741" customFormat="false" ht="15.75" hidden="false" customHeight="false" outlineLevel="0" collapsed="false">
      <c r="A741" s="94" t="n">
        <f aca="false">INDEX(detail_entry,ROW(A741),COLUMN(A741))</f>
        <v>0</v>
      </c>
      <c r="B741" s="94" t="n">
        <f aca="false">INDEX(detail_entry,ROW(B741),COLUMN(B741))</f>
        <v>0</v>
      </c>
      <c r="C741" s="94" t="n">
        <f aca="false">INDEX(detail_entry,ROW(C741),COLUMN(C741))</f>
        <v>0</v>
      </c>
      <c r="D741" s="94" t="n">
        <f aca="false">INDEX(detail_entry,ROW(D741),COLUMN(D741))</f>
        <v>0</v>
      </c>
      <c r="E741" s="94" t="n">
        <f aca="false">INDEX(detail_entry,ROW(E741),COLUMN(E741))</f>
        <v>0</v>
      </c>
      <c r="F741" s="94" t="n">
        <f aca="false">INDEX(detail_entry,ROW(F741),COLUMN(F741))</f>
        <v>0</v>
      </c>
      <c r="G741" s="94" t="n">
        <f aca="false">INDEX(detail_entry,ROW(G741),COLUMN(G741))</f>
        <v>0</v>
      </c>
      <c r="H741" s="94" t="n">
        <f aca="false">INDEX(detail_entry,ROW(H741),COLUMN(H741))</f>
        <v>0</v>
      </c>
    </row>
    <row r="742" customFormat="false" ht="15.75" hidden="false" customHeight="false" outlineLevel="0" collapsed="false">
      <c r="A742" s="94" t="n">
        <f aca="false">INDEX(detail_entry,ROW(A742),COLUMN(A742))</f>
        <v>0</v>
      </c>
      <c r="B742" s="94" t="n">
        <f aca="false">INDEX(detail_entry,ROW(B742),COLUMN(B742))</f>
        <v>0</v>
      </c>
      <c r="C742" s="94" t="n">
        <f aca="false">INDEX(detail_entry,ROW(C742),COLUMN(C742))</f>
        <v>0</v>
      </c>
      <c r="D742" s="94" t="n">
        <f aca="false">INDEX(detail_entry,ROW(D742),COLUMN(D742))</f>
        <v>0</v>
      </c>
      <c r="E742" s="94" t="n">
        <f aca="false">INDEX(detail_entry,ROW(E742),COLUMN(E742))</f>
        <v>0</v>
      </c>
      <c r="F742" s="94" t="n">
        <f aca="false">INDEX(detail_entry,ROW(F742),COLUMN(F742))</f>
        <v>0</v>
      </c>
      <c r="G742" s="94" t="n">
        <f aca="false">INDEX(detail_entry,ROW(G742),COLUMN(G742))</f>
        <v>0</v>
      </c>
      <c r="H742" s="94" t="n">
        <f aca="false">INDEX(detail_entry,ROW(H742),COLUMN(H742))</f>
        <v>0</v>
      </c>
    </row>
    <row r="743" customFormat="false" ht="15.75" hidden="false" customHeight="false" outlineLevel="0" collapsed="false">
      <c r="A743" s="94" t="n">
        <f aca="false">INDEX(detail_entry,ROW(A743),COLUMN(A743))</f>
        <v>0</v>
      </c>
      <c r="B743" s="94" t="n">
        <f aca="false">INDEX(detail_entry,ROW(B743),COLUMN(B743))</f>
        <v>0</v>
      </c>
      <c r="C743" s="94" t="n">
        <f aca="false">INDEX(detail_entry,ROW(C743),COLUMN(C743))</f>
        <v>0</v>
      </c>
      <c r="D743" s="94" t="n">
        <f aca="false">INDEX(detail_entry,ROW(D743),COLUMN(D743))</f>
        <v>0</v>
      </c>
      <c r="E743" s="94" t="n">
        <f aca="false">INDEX(detail_entry,ROW(E743),COLUMN(E743))</f>
        <v>0</v>
      </c>
      <c r="F743" s="94" t="n">
        <f aca="false">INDEX(detail_entry,ROW(F743),COLUMN(F743))</f>
        <v>0</v>
      </c>
      <c r="G743" s="94" t="n">
        <f aca="false">INDEX(detail_entry,ROW(G743),COLUMN(G743))</f>
        <v>0</v>
      </c>
      <c r="H743" s="94" t="n">
        <f aca="false">INDEX(detail_entry,ROW(H743),COLUMN(H743))</f>
        <v>0</v>
      </c>
    </row>
    <row r="744" customFormat="false" ht="15.75" hidden="false" customHeight="false" outlineLevel="0" collapsed="false">
      <c r="A744" s="94" t="n">
        <f aca="false">INDEX(detail_entry,ROW(A744),COLUMN(A744))</f>
        <v>0</v>
      </c>
      <c r="B744" s="94" t="n">
        <f aca="false">INDEX(detail_entry,ROW(B744),COLUMN(B744))</f>
        <v>0</v>
      </c>
      <c r="C744" s="94" t="n">
        <f aca="false">INDEX(detail_entry,ROW(C744),COLUMN(C744))</f>
        <v>0</v>
      </c>
      <c r="D744" s="94" t="n">
        <f aca="false">INDEX(detail_entry,ROW(D744),COLUMN(D744))</f>
        <v>0</v>
      </c>
      <c r="E744" s="94" t="n">
        <f aca="false">INDEX(detail_entry,ROW(E744),COLUMN(E744))</f>
        <v>0</v>
      </c>
      <c r="F744" s="94" t="n">
        <f aca="false">INDEX(detail_entry,ROW(F744),COLUMN(F744))</f>
        <v>0</v>
      </c>
      <c r="G744" s="94" t="n">
        <f aca="false">INDEX(detail_entry,ROW(G744),COLUMN(G744))</f>
        <v>0</v>
      </c>
      <c r="H744" s="94" t="n">
        <f aca="false">INDEX(detail_entry,ROW(H744),COLUMN(H744))</f>
        <v>0</v>
      </c>
    </row>
    <row r="745" customFormat="false" ht="15.75" hidden="false" customHeight="false" outlineLevel="0" collapsed="false">
      <c r="A745" s="94" t="n">
        <f aca="false">INDEX(detail_entry,ROW(A745),COLUMN(A745))</f>
        <v>0</v>
      </c>
      <c r="B745" s="94" t="n">
        <f aca="false">INDEX(detail_entry,ROW(B745),COLUMN(B745))</f>
        <v>0</v>
      </c>
      <c r="C745" s="94" t="n">
        <f aca="false">INDEX(detail_entry,ROW(C745),COLUMN(C745))</f>
        <v>0</v>
      </c>
      <c r="D745" s="94" t="n">
        <f aca="false">INDEX(detail_entry,ROW(D745),COLUMN(D745))</f>
        <v>0</v>
      </c>
      <c r="E745" s="94" t="n">
        <f aca="false">INDEX(detail_entry,ROW(E745),COLUMN(E745))</f>
        <v>0</v>
      </c>
      <c r="F745" s="94" t="n">
        <f aca="false">INDEX(detail_entry,ROW(F745),COLUMN(F745))</f>
        <v>0</v>
      </c>
      <c r="G745" s="94" t="n">
        <f aca="false">INDEX(detail_entry,ROW(G745),COLUMN(G745))</f>
        <v>0</v>
      </c>
      <c r="H745" s="94" t="n">
        <f aca="false">INDEX(detail_entry,ROW(H745),COLUMN(H745))</f>
        <v>0</v>
      </c>
    </row>
    <row r="746" customFormat="false" ht="15.75" hidden="false" customHeight="false" outlineLevel="0" collapsed="false">
      <c r="A746" s="94" t="n">
        <f aca="false">INDEX(detail_entry,ROW(A746),COLUMN(A746))</f>
        <v>0</v>
      </c>
      <c r="B746" s="94" t="n">
        <f aca="false">INDEX(detail_entry,ROW(B746),COLUMN(B746))</f>
        <v>0</v>
      </c>
      <c r="C746" s="94" t="n">
        <f aca="false">INDEX(detail_entry,ROW(C746),COLUMN(C746))</f>
        <v>0</v>
      </c>
      <c r="D746" s="94" t="n">
        <f aca="false">INDEX(detail_entry,ROW(D746),COLUMN(D746))</f>
        <v>0</v>
      </c>
      <c r="E746" s="94" t="n">
        <f aca="false">INDEX(detail_entry,ROW(E746),COLUMN(E746))</f>
        <v>0</v>
      </c>
      <c r="F746" s="94" t="n">
        <f aca="false">INDEX(detail_entry,ROW(F746),COLUMN(F746))</f>
        <v>0</v>
      </c>
      <c r="G746" s="94" t="n">
        <f aca="false">INDEX(detail_entry,ROW(G746),COLUMN(G746))</f>
        <v>0</v>
      </c>
      <c r="H746" s="94" t="n">
        <f aca="false">INDEX(detail_entry,ROW(H746),COLUMN(H746))</f>
        <v>0</v>
      </c>
    </row>
    <row r="747" customFormat="false" ht="15.75" hidden="false" customHeight="false" outlineLevel="0" collapsed="false">
      <c r="A747" s="94" t="n">
        <f aca="false">INDEX(detail_entry,ROW(A747),COLUMN(A747))</f>
        <v>0</v>
      </c>
      <c r="B747" s="94" t="n">
        <f aca="false">INDEX(detail_entry,ROW(B747),COLUMN(B747))</f>
        <v>0</v>
      </c>
      <c r="C747" s="94" t="n">
        <f aca="false">INDEX(detail_entry,ROW(C747),COLUMN(C747))</f>
        <v>0</v>
      </c>
      <c r="D747" s="94" t="n">
        <f aca="false">INDEX(detail_entry,ROW(D747),COLUMN(D747))</f>
        <v>0</v>
      </c>
      <c r="E747" s="94" t="n">
        <f aca="false">INDEX(detail_entry,ROW(E747),COLUMN(E747))</f>
        <v>0</v>
      </c>
      <c r="F747" s="94" t="n">
        <f aca="false">INDEX(detail_entry,ROW(F747),COLUMN(F747))</f>
        <v>0</v>
      </c>
      <c r="G747" s="94" t="n">
        <f aca="false">INDEX(detail_entry,ROW(G747),COLUMN(G747))</f>
        <v>0</v>
      </c>
      <c r="H747" s="94" t="n">
        <f aca="false">INDEX(detail_entry,ROW(H747),COLUMN(H747))</f>
        <v>0</v>
      </c>
    </row>
    <row r="748" customFormat="false" ht="15.75" hidden="false" customHeight="false" outlineLevel="0" collapsed="false">
      <c r="A748" s="94" t="n">
        <f aca="false">INDEX(detail_entry,ROW(A748),COLUMN(A748))</f>
        <v>0</v>
      </c>
      <c r="B748" s="94" t="n">
        <f aca="false">INDEX(detail_entry,ROW(B748),COLUMN(B748))</f>
        <v>0</v>
      </c>
      <c r="C748" s="94" t="n">
        <f aca="false">INDEX(detail_entry,ROW(C748),COLUMN(C748))</f>
        <v>0</v>
      </c>
      <c r="D748" s="94" t="n">
        <f aca="false">INDEX(detail_entry,ROW(D748),COLUMN(D748))</f>
        <v>0</v>
      </c>
      <c r="E748" s="94" t="n">
        <f aca="false">INDEX(detail_entry,ROW(E748),COLUMN(E748))</f>
        <v>0</v>
      </c>
      <c r="F748" s="94" t="n">
        <f aca="false">INDEX(detail_entry,ROW(F748),COLUMN(F748))</f>
        <v>0</v>
      </c>
      <c r="G748" s="94" t="n">
        <f aca="false">INDEX(detail_entry,ROW(G748),COLUMN(G748))</f>
        <v>0</v>
      </c>
      <c r="H748" s="94" t="n">
        <f aca="false">INDEX(detail_entry,ROW(H748),COLUMN(H748))</f>
        <v>0</v>
      </c>
    </row>
    <row r="749" customFormat="false" ht="15.75" hidden="false" customHeight="false" outlineLevel="0" collapsed="false">
      <c r="A749" s="94" t="n">
        <f aca="false">INDEX(detail_entry,ROW(A749),COLUMN(A749))</f>
        <v>0</v>
      </c>
      <c r="B749" s="94" t="n">
        <f aca="false">INDEX(detail_entry,ROW(B749),COLUMN(B749))</f>
        <v>0</v>
      </c>
      <c r="C749" s="94" t="n">
        <f aca="false">INDEX(detail_entry,ROW(C749),COLUMN(C749))</f>
        <v>0</v>
      </c>
      <c r="D749" s="94" t="n">
        <f aca="false">INDEX(detail_entry,ROW(D749),COLUMN(D749))</f>
        <v>0</v>
      </c>
      <c r="E749" s="94" t="n">
        <f aca="false">INDEX(detail_entry,ROW(E749),COLUMN(E749))</f>
        <v>0</v>
      </c>
      <c r="F749" s="94" t="n">
        <f aca="false">INDEX(detail_entry,ROW(F749),COLUMN(F749))</f>
        <v>0</v>
      </c>
      <c r="G749" s="94" t="n">
        <f aca="false">INDEX(detail_entry,ROW(G749),COLUMN(G749))</f>
        <v>0</v>
      </c>
      <c r="H749" s="94" t="n">
        <f aca="false">INDEX(detail_entry,ROW(H749),COLUMN(H749))</f>
        <v>0</v>
      </c>
    </row>
    <row r="750" customFormat="false" ht="15.75" hidden="false" customHeight="false" outlineLevel="0" collapsed="false">
      <c r="A750" s="94" t="n">
        <f aca="false">INDEX(detail_entry,ROW(A750),COLUMN(A750))</f>
        <v>0</v>
      </c>
      <c r="B750" s="94" t="n">
        <f aca="false">INDEX(detail_entry,ROW(B750),COLUMN(B750))</f>
        <v>0</v>
      </c>
      <c r="C750" s="94" t="n">
        <f aca="false">INDEX(detail_entry,ROW(C750),COLUMN(C750))</f>
        <v>0</v>
      </c>
      <c r="D750" s="94" t="n">
        <f aca="false">INDEX(detail_entry,ROW(D750),COLUMN(D750))</f>
        <v>0</v>
      </c>
      <c r="E750" s="94" t="n">
        <f aca="false">INDEX(detail_entry,ROW(E750),COLUMN(E750))</f>
        <v>0</v>
      </c>
      <c r="F750" s="94" t="n">
        <f aca="false">INDEX(detail_entry,ROW(F750),COLUMN(F750))</f>
        <v>0</v>
      </c>
      <c r="G750" s="94" t="n">
        <f aca="false">INDEX(detail_entry,ROW(G750),COLUMN(G750))</f>
        <v>0</v>
      </c>
      <c r="H750" s="94" t="n">
        <f aca="false">INDEX(detail_entry,ROW(H750),COLUMN(H750))</f>
        <v>0</v>
      </c>
    </row>
    <row r="751" customFormat="false" ht="15.75" hidden="false" customHeight="false" outlineLevel="0" collapsed="false">
      <c r="A751" s="94" t="n">
        <f aca="false">INDEX(detail_entry,ROW(A751),COLUMN(A751))</f>
        <v>0</v>
      </c>
      <c r="B751" s="94" t="n">
        <f aca="false">INDEX(detail_entry,ROW(B751),COLUMN(B751))</f>
        <v>0</v>
      </c>
      <c r="C751" s="94" t="n">
        <f aca="false">INDEX(detail_entry,ROW(C751),COLUMN(C751))</f>
        <v>0</v>
      </c>
      <c r="D751" s="94" t="n">
        <f aca="false">INDEX(detail_entry,ROW(D751),COLUMN(D751))</f>
        <v>0</v>
      </c>
      <c r="E751" s="94" t="n">
        <f aca="false">INDEX(detail_entry,ROW(E751),COLUMN(E751))</f>
        <v>0</v>
      </c>
      <c r="F751" s="94" t="n">
        <f aca="false">INDEX(detail_entry,ROW(F751),COLUMN(F751))</f>
        <v>0</v>
      </c>
      <c r="G751" s="94" t="n">
        <f aca="false">INDEX(detail_entry,ROW(G751),COLUMN(G751))</f>
        <v>0</v>
      </c>
      <c r="H751" s="94" t="n">
        <f aca="false">INDEX(detail_entry,ROW(H751),COLUMN(H751))</f>
        <v>0</v>
      </c>
    </row>
    <row r="752" customFormat="false" ht="15.75" hidden="false" customHeight="false" outlineLevel="0" collapsed="false">
      <c r="A752" s="94" t="n">
        <f aca="false">INDEX(detail_entry,ROW(A752),COLUMN(A752))</f>
        <v>0</v>
      </c>
      <c r="B752" s="94" t="n">
        <f aca="false">INDEX(detail_entry,ROW(B752),COLUMN(B752))</f>
        <v>0</v>
      </c>
      <c r="C752" s="94" t="n">
        <f aca="false">INDEX(detail_entry,ROW(C752),COLUMN(C752))</f>
        <v>0</v>
      </c>
      <c r="D752" s="94" t="n">
        <f aca="false">INDEX(detail_entry,ROW(D752),COLUMN(D752))</f>
        <v>0</v>
      </c>
      <c r="E752" s="94" t="n">
        <f aca="false">INDEX(detail_entry,ROW(E752),COLUMN(E752))</f>
        <v>0</v>
      </c>
      <c r="F752" s="94" t="n">
        <f aca="false">INDEX(detail_entry,ROW(F752),COLUMN(F752))</f>
        <v>0</v>
      </c>
      <c r="G752" s="94" t="n">
        <f aca="false">INDEX(detail_entry,ROW(G752),COLUMN(G752))</f>
        <v>0</v>
      </c>
      <c r="H752" s="94" t="n">
        <f aca="false">INDEX(detail_entry,ROW(H752),COLUMN(H752))</f>
        <v>0</v>
      </c>
    </row>
    <row r="753" customFormat="false" ht="15.75" hidden="false" customHeight="false" outlineLevel="0" collapsed="false">
      <c r="A753" s="94" t="n">
        <f aca="false">INDEX(detail_entry,ROW(A753),COLUMN(A753))</f>
        <v>0</v>
      </c>
      <c r="B753" s="94" t="n">
        <f aca="false">INDEX(detail_entry,ROW(B753),COLUMN(B753))</f>
        <v>0</v>
      </c>
      <c r="C753" s="94" t="n">
        <f aca="false">INDEX(detail_entry,ROW(C753),COLUMN(C753))</f>
        <v>0</v>
      </c>
      <c r="D753" s="94" t="n">
        <f aca="false">INDEX(detail_entry,ROW(D753),COLUMN(D753))</f>
        <v>0</v>
      </c>
      <c r="E753" s="94" t="n">
        <f aca="false">INDEX(detail_entry,ROW(E753),COLUMN(E753))</f>
        <v>0</v>
      </c>
      <c r="F753" s="94" t="n">
        <f aca="false">INDEX(detail_entry,ROW(F753),COLUMN(F753))</f>
        <v>0</v>
      </c>
      <c r="G753" s="94" t="n">
        <f aca="false">INDEX(detail_entry,ROW(G753),COLUMN(G753))</f>
        <v>0</v>
      </c>
      <c r="H753" s="94" t="n">
        <f aca="false">INDEX(detail_entry,ROW(H753),COLUMN(H753))</f>
        <v>0</v>
      </c>
    </row>
    <row r="754" customFormat="false" ht="15.75" hidden="false" customHeight="false" outlineLevel="0" collapsed="false">
      <c r="A754" s="94" t="n">
        <f aca="false">INDEX(detail_entry,ROW(A754),COLUMN(A754))</f>
        <v>0</v>
      </c>
      <c r="B754" s="94" t="n">
        <f aca="false">INDEX(detail_entry,ROW(B754),COLUMN(B754))</f>
        <v>0</v>
      </c>
      <c r="C754" s="94" t="n">
        <f aca="false">INDEX(detail_entry,ROW(C754),COLUMN(C754))</f>
        <v>0</v>
      </c>
      <c r="D754" s="94" t="n">
        <f aca="false">INDEX(detail_entry,ROW(D754),COLUMN(D754))</f>
        <v>0</v>
      </c>
      <c r="E754" s="94" t="n">
        <f aca="false">INDEX(detail_entry,ROW(E754),COLUMN(E754))</f>
        <v>0</v>
      </c>
      <c r="F754" s="94" t="n">
        <f aca="false">INDEX(detail_entry,ROW(F754),COLUMN(F754))</f>
        <v>0</v>
      </c>
      <c r="G754" s="94" t="n">
        <f aca="false">INDEX(detail_entry,ROW(G754),COLUMN(G754))</f>
        <v>0</v>
      </c>
      <c r="H754" s="94" t="n">
        <f aca="false">INDEX(detail_entry,ROW(H754),COLUMN(H754))</f>
        <v>0</v>
      </c>
    </row>
    <row r="755" customFormat="false" ht="15.75" hidden="false" customHeight="false" outlineLevel="0" collapsed="false">
      <c r="A755" s="94" t="n">
        <f aca="false">INDEX(detail_entry,ROW(A755),COLUMN(A755))</f>
        <v>0</v>
      </c>
      <c r="B755" s="94" t="n">
        <f aca="false">INDEX(detail_entry,ROW(B755),COLUMN(B755))</f>
        <v>0</v>
      </c>
      <c r="C755" s="94" t="n">
        <f aca="false">INDEX(detail_entry,ROW(C755),COLUMN(C755))</f>
        <v>0</v>
      </c>
      <c r="D755" s="94" t="n">
        <f aca="false">INDEX(detail_entry,ROW(D755),COLUMN(D755))</f>
        <v>0</v>
      </c>
      <c r="E755" s="94" t="n">
        <f aca="false">INDEX(detail_entry,ROW(E755),COLUMN(E755))</f>
        <v>0</v>
      </c>
      <c r="F755" s="94" t="n">
        <f aca="false">INDEX(detail_entry,ROW(F755),COLUMN(F755))</f>
        <v>0</v>
      </c>
      <c r="G755" s="94" t="n">
        <f aca="false">INDEX(detail_entry,ROW(G755),COLUMN(G755))</f>
        <v>0</v>
      </c>
      <c r="H755" s="94" t="n">
        <f aca="false">INDEX(detail_entry,ROW(H755),COLUMN(H755))</f>
        <v>0</v>
      </c>
    </row>
    <row r="756" customFormat="false" ht="15.75" hidden="false" customHeight="false" outlineLevel="0" collapsed="false">
      <c r="A756" s="94" t="n">
        <f aca="false">INDEX(detail_entry,ROW(A756),COLUMN(A756))</f>
        <v>0</v>
      </c>
      <c r="B756" s="94" t="n">
        <f aca="false">INDEX(detail_entry,ROW(B756),COLUMN(B756))</f>
        <v>0</v>
      </c>
      <c r="C756" s="94" t="n">
        <f aca="false">INDEX(detail_entry,ROW(C756),COLUMN(C756))</f>
        <v>0</v>
      </c>
      <c r="D756" s="94" t="n">
        <f aca="false">INDEX(detail_entry,ROW(D756),COLUMN(D756))</f>
        <v>0</v>
      </c>
      <c r="E756" s="94" t="n">
        <f aca="false">INDEX(detail_entry,ROW(E756),COLUMN(E756))</f>
        <v>0</v>
      </c>
      <c r="F756" s="94" t="n">
        <f aca="false">INDEX(detail_entry,ROW(F756),COLUMN(F756))</f>
        <v>0</v>
      </c>
      <c r="G756" s="94" t="n">
        <f aca="false">INDEX(detail_entry,ROW(G756),COLUMN(G756))</f>
        <v>0</v>
      </c>
      <c r="H756" s="94" t="n">
        <f aca="false">INDEX(detail_entry,ROW(H756),COLUMN(H756))</f>
        <v>0</v>
      </c>
    </row>
    <row r="757" customFormat="false" ht="15.75" hidden="false" customHeight="false" outlineLevel="0" collapsed="false">
      <c r="A757" s="94" t="n">
        <f aca="false">INDEX(detail_entry,ROW(A757),COLUMN(A757))</f>
        <v>0</v>
      </c>
      <c r="B757" s="94" t="n">
        <f aca="false">INDEX(detail_entry,ROW(B757),COLUMN(B757))</f>
        <v>0</v>
      </c>
      <c r="C757" s="94" t="n">
        <f aca="false">INDEX(detail_entry,ROW(C757),COLUMN(C757))</f>
        <v>0</v>
      </c>
      <c r="D757" s="94" t="n">
        <f aca="false">INDEX(detail_entry,ROW(D757),COLUMN(D757))</f>
        <v>0</v>
      </c>
      <c r="E757" s="94" t="n">
        <f aca="false">INDEX(detail_entry,ROW(E757),COLUMN(E757))</f>
        <v>0</v>
      </c>
      <c r="F757" s="94" t="n">
        <f aca="false">INDEX(detail_entry,ROW(F757),COLUMN(F757))</f>
        <v>0</v>
      </c>
      <c r="G757" s="94" t="n">
        <f aca="false">INDEX(detail_entry,ROW(G757),COLUMN(G757))</f>
        <v>0</v>
      </c>
      <c r="H757" s="94" t="n">
        <f aca="false">INDEX(detail_entry,ROW(H757),COLUMN(H757))</f>
        <v>0</v>
      </c>
    </row>
    <row r="758" customFormat="false" ht="15.75" hidden="false" customHeight="false" outlineLevel="0" collapsed="false">
      <c r="A758" s="94" t="n">
        <f aca="false">INDEX(detail_entry,ROW(A758),COLUMN(A758))</f>
        <v>0</v>
      </c>
      <c r="B758" s="94" t="n">
        <f aca="false">INDEX(detail_entry,ROW(B758),COLUMN(B758))</f>
        <v>0</v>
      </c>
      <c r="C758" s="94" t="n">
        <f aca="false">INDEX(detail_entry,ROW(C758),COLUMN(C758))</f>
        <v>0</v>
      </c>
      <c r="D758" s="94" t="n">
        <f aca="false">INDEX(detail_entry,ROW(D758),COLUMN(D758))</f>
        <v>0</v>
      </c>
      <c r="E758" s="94" t="n">
        <f aca="false">INDEX(detail_entry,ROW(E758),COLUMN(E758))</f>
        <v>0</v>
      </c>
      <c r="F758" s="94" t="n">
        <f aca="false">INDEX(detail_entry,ROW(F758),COLUMN(F758))</f>
        <v>0</v>
      </c>
      <c r="G758" s="94" t="n">
        <f aca="false">INDEX(detail_entry,ROW(G758),COLUMN(G758))</f>
        <v>0</v>
      </c>
      <c r="H758" s="94" t="n">
        <f aca="false">INDEX(detail_entry,ROW(H758),COLUMN(H758))</f>
        <v>0</v>
      </c>
    </row>
    <row r="759" customFormat="false" ht="15.75" hidden="false" customHeight="false" outlineLevel="0" collapsed="false">
      <c r="A759" s="94" t="n">
        <f aca="false">INDEX(detail_entry,ROW(A759),COLUMN(A759))</f>
        <v>0</v>
      </c>
      <c r="B759" s="94" t="n">
        <f aca="false">INDEX(detail_entry,ROW(B759),COLUMN(B759))</f>
        <v>0</v>
      </c>
      <c r="C759" s="94" t="n">
        <f aca="false">INDEX(detail_entry,ROW(C759),COLUMN(C759))</f>
        <v>0</v>
      </c>
      <c r="D759" s="94" t="n">
        <f aca="false">INDEX(detail_entry,ROW(D759),COLUMN(D759))</f>
        <v>0</v>
      </c>
      <c r="E759" s="94" t="n">
        <f aca="false">INDEX(detail_entry,ROW(E759),COLUMN(E759))</f>
        <v>0</v>
      </c>
      <c r="F759" s="94" t="n">
        <f aca="false">INDEX(detail_entry,ROW(F759),COLUMN(F759))</f>
        <v>0</v>
      </c>
      <c r="G759" s="94" t="n">
        <f aca="false">INDEX(detail_entry,ROW(G759),COLUMN(G759))</f>
        <v>0</v>
      </c>
      <c r="H759" s="94" t="n">
        <f aca="false">INDEX(detail_entry,ROW(H759),COLUMN(H759))</f>
        <v>0</v>
      </c>
    </row>
    <row r="760" customFormat="false" ht="15.75" hidden="false" customHeight="false" outlineLevel="0" collapsed="false">
      <c r="A760" s="94" t="n">
        <f aca="false">INDEX(detail_entry,ROW(A760),COLUMN(A760))</f>
        <v>0</v>
      </c>
      <c r="B760" s="94" t="n">
        <f aca="false">INDEX(detail_entry,ROW(B760),COLUMN(B760))</f>
        <v>0</v>
      </c>
      <c r="C760" s="94" t="n">
        <f aca="false">INDEX(detail_entry,ROW(C760),COLUMN(C760))</f>
        <v>0</v>
      </c>
      <c r="D760" s="94" t="n">
        <f aca="false">INDEX(detail_entry,ROW(D760),COLUMN(D760))</f>
        <v>0</v>
      </c>
      <c r="E760" s="94" t="n">
        <f aca="false">INDEX(detail_entry,ROW(E760),COLUMN(E760))</f>
        <v>0</v>
      </c>
      <c r="F760" s="94" t="n">
        <f aca="false">INDEX(detail_entry,ROW(F760),COLUMN(F760))</f>
        <v>0</v>
      </c>
      <c r="G760" s="94" t="n">
        <f aca="false">INDEX(detail_entry,ROW(G760),COLUMN(G760))</f>
        <v>0</v>
      </c>
      <c r="H760" s="94" t="n">
        <f aca="false">INDEX(detail_entry,ROW(H760),COLUMN(H760))</f>
        <v>0</v>
      </c>
    </row>
    <row r="761" customFormat="false" ht="15.75" hidden="false" customHeight="false" outlineLevel="0" collapsed="false">
      <c r="A761" s="94" t="n">
        <f aca="false">INDEX(detail_entry,ROW(A761),COLUMN(A761))</f>
        <v>0</v>
      </c>
      <c r="B761" s="94" t="n">
        <f aca="false">INDEX(detail_entry,ROW(B761),COLUMN(B761))</f>
        <v>0</v>
      </c>
      <c r="C761" s="94" t="n">
        <f aca="false">INDEX(detail_entry,ROW(C761),COLUMN(C761))</f>
        <v>0</v>
      </c>
      <c r="D761" s="94" t="n">
        <f aca="false">INDEX(detail_entry,ROW(D761),COLUMN(D761))</f>
        <v>0</v>
      </c>
      <c r="E761" s="94" t="n">
        <f aca="false">INDEX(detail_entry,ROW(E761),COLUMN(E761))</f>
        <v>0</v>
      </c>
      <c r="F761" s="94" t="n">
        <f aca="false">INDEX(detail_entry,ROW(F761),COLUMN(F761))</f>
        <v>0</v>
      </c>
      <c r="G761" s="94" t="n">
        <f aca="false">INDEX(detail_entry,ROW(G761),COLUMN(G761))</f>
        <v>0</v>
      </c>
      <c r="H761" s="94" t="n">
        <f aca="false">INDEX(detail_entry,ROW(H761),COLUMN(H761))</f>
        <v>0</v>
      </c>
    </row>
    <row r="762" customFormat="false" ht="15.75" hidden="false" customHeight="false" outlineLevel="0" collapsed="false">
      <c r="A762" s="94" t="n">
        <f aca="false">INDEX(detail_entry,ROW(A762),COLUMN(A762))</f>
        <v>0</v>
      </c>
      <c r="B762" s="94" t="n">
        <f aca="false">INDEX(detail_entry,ROW(B762),COLUMN(B762))</f>
        <v>0</v>
      </c>
      <c r="C762" s="94" t="n">
        <f aca="false">INDEX(detail_entry,ROW(C762),COLUMN(C762))</f>
        <v>0</v>
      </c>
      <c r="D762" s="94" t="n">
        <f aca="false">INDEX(detail_entry,ROW(D762),COLUMN(D762))</f>
        <v>0</v>
      </c>
      <c r="E762" s="94" t="n">
        <f aca="false">INDEX(detail_entry,ROW(E762),COLUMN(E762))</f>
        <v>0</v>
      </c>
      <c r="F762" s="94" t="n">
        <f aca="false">INDEX(detail_entry,ROW(F762),COLUMN(F762))</f>
        <v>0</v>
      </c>
      <c r="G762" s="94" t="n">
        <f aca="false">INDEX(detail_entry,ROW(G762),COLUMN(G762))</f>
        <v>0</v>
      </c>
      <c r="H762" s="94" t="n">
        <f aca="false">INDEX(detail_entry,ROW(H762),COLUMN(H762))</f>
        <v>0</v>
      </c>
    </row>
    <row r="763" customFormat="false" ht="15.75" hidden="false" customHeight="false" outlineLevel="0" collapsed="false">
      <c r="A763" s="94" t="n">
        <f aca="false">INDEX(detail_entry,ROW(A763),COLUMN(A763))</f>
        <v>0</v>
      </c>
      <c r="B763" s="94" t="n">
        <f aca="false">INDEX(detail_entry,ROW(B763),COLUMN(B763))</f>
        <v>0</v>
      </c>
      <c r="C763" s="94" t="n">
        <f aca="false">INDEX(detail_entry,ROW(C763),COLUMN(C763))</f>
        <v>0</v>
      </c>
      <c r="D763" s="94" t="n">
        <f aca="false">INDEX(detail_entry,ROW(D763),COLUMN(D763))</f>
        <v>0</v>
      </c>
      <c r="E763" s="94" t="n">
        <f aca="false">INDEX(detail_entry,ROW(E763),COLUMN(E763))</f>
        <v>0</v>
      </c>
      <c r="F763" s="94" t="n">
        <f aca="false">INDEX(detail_entry,ROW(F763),COLUMN(F763))</f>
        <v>0</v>
      </c>
      <c r="G763" s="94" t="n">
        <f aca="false">INDEX(detail_entry,ROW(G763),COLUMN(G763))</f>
        <v>0</v>
      </c>
      <c r="H763" s="94" t="n">
        <f aca="false">INDEX(detail_entry,ROW(H763),COLUMN(H763))</f>
        <v>0</v>
      </c>
    </row>
    <row r="764" customFormat="false" ht="15.75" hidden="false" customHeight="false" outlineLevel="0" collapsed="false">
      <c r="A764" s="94" t="n">
        <f aca="false">INDEX(detail_entry,ROW(A764),COLUMN(A764))</f>
        <v>0</v>
      </c>
      <c r="B764" s="94" t="n">
        <f aca="false">INDEX(detail_entry,ROW(B764),COLUMN(B764))</f>
        <v>0</v>
      </c>
      <c r="C764" s="94" t="n">
        <f aca="false">INDEX(detail_entry,ROW(C764),COLUMN(C764))</f>
        <v>0</v>
      </c>
      <c r="D764" s="94" t="n">
        <f aca="false">INDEX(detail_entry,ROW(D764),COLUMN(D764))</f>
        <v>0</v>
      </c>
      <c r="E764" s="94" t="n">
        <f aca="false">INDEX(detail_entry,ROW(E764),COLUMN(E764))</f>
        <v>0</v>
      </c>
      <c r="F764" s="94" t="n">
        <f aca="false">INDEX(detail_entry,ROW(F764),COLUMN(F764))</f>
        <v>0</v>
      </c>
      <c r="G764" s="94" t="n">
        <f aca="false">INDEX(detail_entry,ROW(G764),COLUMN(G764))</f>
        <v>0</v>
      </c>
      <c r="H764" s="94" t="n">
        <f aca="false">INDEX(detail_entry,ROW(H764),COLUMN(H764))</f>
        <v>0</v>
      </c>
    </row>
    <row r="765" customFormat="false" ht="15.75" hidden="false" customHeight="false" outlineLevel="0" collapsed="false">
      <c r="A765" s="94" t="n">
        <f aca="false">INDEX(detail_entry,ROW(A765),COLUMN(A765))</f>
        <v>0</v>
      </c>
      <c r="B765" s="94" t="n">
        <f aca="false">INDEX(detail_entry,ROW(B765),COLUMN(B765))</f>
        <v>0</v>
      </c>
      <c r="C765" s="94" t="n">
        <f aca="false">INDEX(detail_entry,ROW(C765),COLUMN(C765))</f>
        <v>0</v>
      </c>
      <c r="D765" s="94" t="n">
        <f aca="false">INDEX(detail_entry,ROW(D765),COLUMN(D765))</f>
        <v>0</v>
      </c>
      <c r="E765" s="94" t="n">
        <f aca="false">INDEX(detail_entry,ROW(E765),COLUMN(E765))</f>
        <v>0</v>
      </c>
      <c r="F765" s="94" t="n">
        <f aca="false">INDEX(detail_entry,ROW(F765),COLUMN(F765))</f>
        <v>0</v>
      </c>
      <c r="G765" s="94" t="n">
        <f aca="false">INDEX(detail_entry,ROW(G765),COLUMN(G765))</f>
        <v>0</v>
      </c>
      <c r="H765" s="94" t="n">
        <f aca="false">INDEX(detail_entry,ROW(H765),COLUMN(H765))</f>
        <v>0</v>
      </c>
    </row>
    <row r="766" customFormat="false" ht="15.75" hidden="false" customHeight="false" outlineLevel="0" collapsed="false">
      <c r="A766" s="94" t="n">
        <f aca="false">INDEX(detail_entry,ROW(A766),COLUMN(A766))</f>
        <v>0</v>
      </c>
      <c r="B766" s="94" t="n">
        <f aca="false">INDEX(detail_entry,ROW(B766),COLUMN(B766))</f>
        <v>0</v>
      </c>
      <c r="C766" s="94" t="n">
        <f aca="false">INDEX(detail_entry,ROW(C766),COLUMN(C766))</f>
        <v>0</v>
      </c>
      <c r="D766" s="94" t="n">
        <f aca="false">INDEX(detail_entry,ROW(D766),COLUMN(D766))</f>
        <v>0</v>
      </c>
      <c r="E766" s="94" t="n">
        <f aca="false">INDEX(detail_entry,ROW(E766),COLUMN(E766))</f>
        <v>0</v>
      </c>
      <c r="F766" s="94" t="n">
        <f aca="false">INDEX(detail_entry,ROW(F766),COLUMN(F766))</f>
        <v>0</v>
      </c>
      <c r="G766" s="94" t="n">
        <f aca="false">INDEX(detail_entry,ROW(G766),COLUMN(G766))</f>
        <v>0</v>
      </c>
      <c r="H766" s="94" t="n">
        <f aca="false">INDEX(detail_entry,ROW(H766),COLUMN(H766))</f>
        <v>0</v>
      </c>
    </row>
    <row r="767" customFormat="false" ht="15.75" hidden="false" customHeight="false" outlineLevel="0" collapsed="false">
      <c r="A767" s="94" t="n">
        <f aca="false">INDEX(detail_entry,ROW(A767),COLUMN(A767))</f>
        <v>0</v>
      </c>
      <c r="B767" s="94" t="n">
        <f aca="false">INDEX(detail_entry,ROW(B767),COLUMN(B767))</f>
        <v>0</v>
      </c>
      <c r="C767" s="94" t="n">
        <f aca="false">INDEX(detail_entry,ROW(C767),COLUMN(C767))</f>
        <v>0</v>
      </c>
      <c r="D767" s="94" t="n">
        <f aca="false">INDEX(detail_entry,ROW(D767),COLUMN(D767))</f>
        <v>0</v>
      </c>
      <c r="E767" s="94" t="n">
        <f aca="false">INDEX(detail_entry,ROW(E767),COLUMN(E767))</f>
        <v>0</v>
      </c>
      <c r="F767" s="94" t="n">
        <f aca="false">INDEX(detail_entry,ROW(F767),COLUMN(F767))</f>
        <v>0</v>
      </c>
      <c r="G767" s="94" t="n">
        <f aca="false">INDEX(detail_entry,ROW(G767),COLUMN(G767))</f>
        <v>0</v>
      </c>
      <c r="H767" s="94" t="n">
        <f aca="false">INDEX(detail_entry,ROW(H767),COLUMN(H767))</f>
        <v>0</v>
      </c>
    </row>
    <row r="768" customFormat="false" ht="15.75" hidden="false" customHeight="false" outlineLevel="0" collapsed="false">
      <c r="A768" s="94" t="n">
        <f aca="false">INDEX(detail_entry,ROW(A768),COLUMN(A768))</f>
        <v>0</v>
      </c>
      <c r="B768" s="94" t="n">
        <f aca="false">INDEX(detail_entry,ROW(B768),COLUMN(B768))</f>
        <v>0</v>
      </c>
      <c r="C768" s="94" t="n">
        <f aca="false">INDEX(detail_entry,ROW(C768),COLUMN(C768))</f>
        <v>0</v>
      </c>
      <c r="D768" s="94" t="n">
        <f aca="false">INDEX(detail_entry,ROW(D768),COLUMN(D768))</f>
        <v>0</v>
      </c>
      <c r="E768" s="94" t="n">
        <f aca="false">INDEX(detail_entry,ROW(E768),COLUMN(E768))</f>
        <v>0</v>
      </c>
      <c r="F768" s="94" t="n">
        <f aca="false">INDEX(detail_entry,ROW(F768),COLUMN(F768))</f>
        <v>0</v>
      </c>
      <c r="G768" s="94" t="n">
        <f aca="false">INDEX(detail_entry,ROW(G768),COLUMN(G768))</f>
        <v>0</v>
      </c>
      <c r="H768" s="94" t="n">
        <f aca="false">INDEX(detail_entry,ROW(H768),COLUMN(H768))</f>
        <v>0</v>
      </c>
    </row>
    <row r="769" customFormat="false" ht="15.75" hidden="false" customHeight="false" outlineLevel="0" collapsed="false">
      <c r="A769" s="94" t="n">
        <f aca="false">INDEX(detail_entry,ROW(A769),COLUMN(A769))</f>
        <v>0</v>
      </c>
      <c r="B769" s="94" t="n">
        <f aca="false">INDEX(detail_entry,ROW(B769),COLUMN(B769))</f>
        <v>0</v>
      </c>
      <c r="C769" s="94" t="n">
        <f aca="false">INDEX(detail_entry,ROW(C769),COLUMN(C769))</f>
        <v>0</v>
      </c>
      <c r="D769" s="94" t="n">
        <f aca="false">INDEX(detail_entry,ROW(D769),COLUMN(D769))</f>
        <v>0</v>
      </c>
      <c r="E769" s="94" t="n">
        <f aca="false">INDEX(detail_entry,ROW(E769),COLUMN(E769))</f>
        <v>0</v>
      </c>
      <c r="F769" s="94" t="n">
        <f aca="false">INDEX(detail_entry,ROW(F769),COLUMN(F769))</f>
        <v>0</v>
      </c>
      <c r="G769" s="94" t="n">
        <f aca="false">INDEX(detail_entry,ROW(G769),COLUMN(G769))</f>
        <v>0</v>
      </c>
      <c r="H769" s="94" t="n">
        <f aca="false">INDEX(detail_entry,ROW(H769),COLUMN(H769))</f>
        <v>0</v>
      </c>
    </row>
    <row r="770" customFormat="false" ht="15.75" hidden="false" customHeight="false" outlineLevel="0" collapsed="false">
      <c r="A770" s="94" t="n">
        <f aca="false">INDEX(detail_entry,ROW(A770),COLUMN(A770))</f>
        <v>0</v>
      </c>
      <c r="B770" s="94" t="n">
        <f aca="false">INDEX(detail_entry,ROW(B770),COLUMN(B770))</f>
        <v>0</v>
      </c>
      <c r="C770" s="94" t="n">
        <f aca="false">INDEX(detail_entry,ROW(C770),COLUMN(C770))</f>
        <v>0</v>
      </c>
      <c r="D770" s="94" t="n">
        <f aca="false">INDEX(detail_entry,ROW(D770),COLUMN(D770))</f>
        <v>0</v>
      </c>
      <c r="E770" s="94" t="n">
        <f aca="false">INDEX(detail_entry,ROW(E770),COLUMN(E770))</f>
        <v>0</v>
      </c>
      <c r="F770" s="94" t="n">
        <f aca="false">INDEX(detail_entry,ROW(F770),COLUMN(F770))</f>
        <v>0</v>
      </c>
      <c r="G770" s="94" t="n">
        <f aca="false">INDEX(detail_entry,ROW(G770),COLUMN(G770))</f>
        <v>0</v>
      </c>
      <c r="H770" s="94" t="n">
        <f aca="false">INDEX(detail_entry,ROW(H770),COLUMN(H770))</f>
        <v>0</v>
      </c>
    </row>
    <row r="771" customFormat="false" ht="15.75" hidden="false" customHeight="false" outlineLevel="0" collapsed="false">
      <c r="A771" s="94" t="n">
        <f aca="false">INDEX(detail_entry,ROW(A771),COLUMN(A771))</f>
        <v>0</v>
      </c>
      <c r="B771" s="94" t="n">
        <f aca="false">INDEX(detail_entry,ROW(B771),COLUMN(B771))</f>
        <v>0</v>
      </c>
      <c r="C771" s="94" t="n">
        <f aca="false">INDEX(detail_entry,ROW(C771),COLUMN(C771))</f>
        <v>0</v>
      </c>
      <c r="D771" s="94" t="n">
        <f aca="false">INDEX(detail_entry,ROW(D771),COLUMN(D771))</f>
        <v>0</v>
      </c>
      <c r="E771" s="94" t="n">
        <f aca="false">INDEX(detail_entry,ROW(E771),COLUMN(E771))</f>
        <v>0</v>
      </c>
      <c r="F771" s="94" t="n">
        <f aca="false">INDEX(detail_entry,ROW(F771),COLUMN(F771))</f>
        <v>0</v>
      </c>
      <c r="G771" s="94" t="n">
        <f aca="false">INDEX(detail_entry,ROW(G771),COLUMN(G771))</f>
        <v>0</v>
      </c>
      <c r="H771" s="94" t="n">
        <f aca="false">INDEX(detail_entry,ROW(H771),COLUMN(H771))</f>
        <v>0</v>
      </c>
    </row>
    <row r="772" customFormat="false" ht="15.75" hidden="false" customHeight="false" outlineLevel="0" collapsed="false">
      <c r="A772" s="94" t="n">
        <f aca="false">INDEX(detail_entry,ROW(A772),COLUMN(A772))</f>
        <v>0</v>
      </c>
      <c r="B772" s="94" t="n">
        <f aca="false">INDEX(detail_entry,ROW(B772),COLUMN(B772))</f>
        <v>0</v>
      </c>
      <c r="C772" s="94" t="n">
        <f aca="false">INDEX(detail_entry,ROW(C772),COLUMN(C772))</f>
        <v>0</v>
      </c>
      <c r="D772" s="94" t="n">
        <f aca="false">INDEX(detail_entry,ROW(D772),COLUMN(D772))</f>
        <v>0</v>
      </c>
      <c r="E772" s="94" t="n">
        <f aca="false">INDEX(detail_entry,ROW(E772),COLUMN(E772))</f>
        <v>0</v>
      </c>
      <c r="F772" s="94" t="n">
        <f aca="false">INDEX(detail_entry,ROW(F772),COLUMN(F772))</f>
        <v>0</v>
      </c>
      <c r="G772" s="94" t="n">
        <f aca="false">INDEX(detail_entry,ROW(G772),COLUMN(G772))</f>
        <v>0</v>
      </c>
      <c r="H772" s="94" t="n">
        <f aca="false">INDEX(detail_entry,ROW(H772),COLUMN(H772))</f>
        <v>0</v>
      </c>
    </row>
    <row r="773" customFormat="false" ht="15.75" hidden="false" customHeight="false" outlineLevel="0" collapsed="false">
      <c r="A773" s="94" t="n">
        <f aca="false">INDEX(detail_entry,ROW(A773),COLUMN(A773))</f>
        <v>0</v>
      </c>
      <c r="B773" s="94" t="n">
        <f aca="false">INDEX(detail_entry,ROW(B773),COLUMN(B773))</f>
        <v>0</v>
      </c>
      <c r="C773" s="94" t="n">
        <f aca="false">INDEX(detail_entry,ROW(C773),COLUMN(C773))</f>
        <v>0</v>
      </c>
      <c r="D773" s="94" t="n">
        <f aca="false">INDEX(detail_entry,ROW(D773),COLUMN(D773))</f>
        <v>0</v>
      </c>
      <c r="E773" s="94" t="n">
        <f aca="false">INDEX(detail_entry,ROW(E773),COLUMN(E773))</f>
        <v>0</v>
      </c>
      <c r="F773" s="94" t="n">
        <f aca="false">INDEX(detail_entry,ROW(F773),COLUMN(F773))</f>
        <v>0</v>
      </c>
      <c r="G773" s="94" t="n">
        <f aca="false">INDEX(detail_entry,ROW(G773),COLUMN(G773))</f>
        <v>0</v>
      </c>
      <c r="H773" s="94" t="n">
        <f aca="false">INDEX(detail_entry,ROW(H773),COLUMN(H773))</f>
        <v>0</v>
      </c>
    </row>
    <row r="774" customFormat="false" ht="15.75" hidden="false" customHeight="false" outlineLevel="0" collapsed="false">
      <c r="A774" s="94" t="n">
        <f aca="false">INDEX(detail_entry,ROW(A774),COLUMN(A774))</f>
        <v>0</v>
      </c>
      <c r="B774" s="94" t="n">
        <f aca="false">INDEX(detail_entry,ROW(B774),COLUMN(B774))</f>
        <v>0</v>
      </c>
      <c r="C774" s="94" t="n">
        <f aca="false">INDEX(detail_entry,ROW(C774),COLUMN(C774))</f>
        <v>0</v>
      </c>
      <c r="D774" s="94" t="n">
        <f aca="false">INDEX(detail_entry,ROW(D774),COLUMN(D774))</f>
        <v>0</v>
      </c>
      <c r="E774" s="94" t="n">
        <f aca="false">INDEX(detail_entry,ROW(E774),COLUMN(E774))</f>
        <v>0</v>
      </c>
      <c r="F774" s="94" t="n">
        <f aca="false">INDEX(detail_entry,ROW(F774),COLUMN(F774))</f>
        <v>0</v>
      </c>
      <c r="G774" s="94" t="n">
        <f aca="false">INDEX(detail_entry,ROW(G774),COLUMN(G774))</f>
        <v>0</v>
      </c>
      <c r="H774" s="94" t="n">
        <f aca="false">INDEX(detail_entry,ROW(H774),COLUMN(H774))</f>
        <v>0</v>
      </c>
    </row>
    <row r="775" customFormat="false" ht="15.75" hidden="false" customHeight="false" outlineLevel="0" collapsed="false">
      <c r="A775" s="94" t="n">
        <f aca="false">INDEX(detail_entry,ROW(A775),COLUMN(A775))</f>
        <v>0</v>
      </c>
      <c r="B775" s="94" t="n">
        <f aca="false">INDEX(detail_entry,ROW(B775),COLUMN(B775))</f>
        <v>0</v>
      </c>
      <c r="C775" s="94" t="n">
        <f aca="false">INDEX(detail_entry,ROW(C775),COLUMN(C775))</f>
        <v>0</v>
      </c>
      <c r="D775" s="94" t="n">
        <f aca="false">INDEX(detail_entry,ROW(D775),COLUMN(D775))</f>
        <v>0</v>
      </c>
      <c r="E775" s="94" t="n">
        <f aca="false">INDEX(detail_entry,ROW(E775),COLUMN(E775))</f>
        <v>0</v>
      </c>
      <c r="F775" s="94" t="n">
        <f aca="false">INDEX(detail_entry,ROW(F775),COLUMN(F775))</f>
        <v>0</v>
      </c>
      <c r="G775" s="94" t="n">
        <f aca="false">INDEX(detail_entry,ROW(G775),COLUMN(G775))</f>
        <v>0</v>
      </c>
      <c r="H775" s="94" t="n">
        <f aca="false">INDEX(detail_entry,ROW(H775),COLUMN(H775))</f>
        <v>0</v>
      </c>
    </row>
    <row r="776" customFormat="false" ht="15.75" hidden="false" customHeight="false" outlineLevel="0" collapsed="false">
      <c r="A776" s="94" t="n">
        <f aca="false">INDEX(detail_entry,ROW(A776),COLUMN(A776))</f>
        <v>0</v>
      </c>
      <c r="B776" s="94" t="n">
        <f aca="false">INDEX(detail_entry,ROW(B776),COLUMN(B776))</f>
        <v>0</v>
      </c>
      <c r="C776" s="94" t="n">
        <f aca="false">INDEX(detail_entry,ROW(C776),COLUMN(C776))</f>
        <v>0</v>
      </c>
      <c r="D776" s="94" t="n">
        <f aca="false">INDEX(detail_entry,ROW(D776),COLUMN(D776))</f>
        <v>0</v>
      </c>
      <c r="E776" s="94" t="n">
        <f aca="false">INDEX(detail_entry,ROW(E776),COLUMN(E776))</f>
        <v>0</v>
      </c>
      <c r="F776" s="94" t="n">
        <f aca="false">INDEX(detail_entry,ROW(F776),COLUMN(F776))</f>
        <v>0</v>
      </c>
      <c r="G776" s="94" t="n">
        <f aca="false">INDEX(detail_entry,ROW(G776),COLUMN(G776))</f>
        <v>0</v>
      </c>
      <c r="H776" s="94" t="n">
        <f aca="false">INDEX(detail_entry,ROW(H776),COLUMN(H776))</f>
        <v>0</v>
      </c>
    </row>
    <row r="777" customFormat="false" ht="15.75" hidden="false" customHeight="false" outlineLevel="0" collapsed="false">
      <c r="A777" s="94" t="n">
        <f aca="false">INDEX(detail_entry,ROW(A777),COLUMN(A777))</f>
        <v>0</v>
      </c>
      <c r="B777" s="94" t="n">
        <f aca="false">INDEX(detail_entry,ROW(B777),COLUMN(B777))</f>
        <v>0</v>
      </c>
      <c r="C777" s="94" t="n">
        <f aca="false">INDEX(detail_entry,ROW(C777),COLUMN(C777))</f>
        <v>0</v>
      </c>
      <c r="D777" s="94" t="n">
        <f aca="false">INDEX(detail_entry,ROW(D777),COLUMN(D777))</f>
        <v>0</v>
      </c>
      <c r="E777" s="94" t="n">
        <f aca="false">INDEX(detail_entry,ROW(E777),COLUMN(E777))</f>
        <v>0</v>
      </c>
      <c r="F777" s="94" t="n">
        <f aca="false">INDEX(detail_entry,ROW(F777),COLUMN(F777))</f>
        <v>0</v>
      </c>
      <c r="G777" s="94" t="n">
        <f aca="false">INDEX(detail_entry,ROW(G777),COLUMN(G777))</f>
        <v>0</v>
      </c>
      <c r="H777" s="94" t="n">
        <f aca="false">INDEX(detail_entry,ROW(H777),COLUMN(H777))</f>
        <v>0</v>
      </c>
    </row>
    <row r="778" customFormat="false" ht="15.75" hidden="false" customHeight="false" outlineLevel="0" collapsed="false">
      <c r="A778" s="94" t="n">
        <f aca="false">INDEX(detail_entry,ROW(A778),COLUMN(A778))</f>
        <v>0</v>
      </c>
      <c r="B778" s="94" t="n">
        <f aca="false">INDEX(detail_entry,ROW(B778),COLUMN(B778))</f>
        <v>0</v>
      </c>
      <c r="C778" s="94" t="n">
        <f aca="false">INDEX(detail_entry,ROW(C778),COLUMN(C778))</f>
        <v>0</v>
      </c>
      <c r="D778" s="94" t="n">
        <f aca="false">INDEX(detail_entry,ROW(D778),COLUMN(D778))</f>
        <v>0</v>
      </c>
      <c r="E778" s="94" t="n">
        <f aca="false">INDEX(detail_entry,ROW(E778),COLUMN(E778))</f>
        <v>0</v>
      </c>
      <c r="F778" s="94" t="n">
        <f aca="false">INDEX(detail_entry,ROW(F778),COLUMN(F778))</f>
        <v>0</v>
      </c>
      <c r="G778" s="94" t="n">
        <f aca="false">INDEX(detail_entry,ROW(G778),COLUMN(G778))</f>
        <v>0</v>
      </c>
      <c r="H778" s="94" t="n">
        <f aca="false">INDEX(detail_entry,ROW(H778),COLUMN(H778))</f>
        <v>0</v>
      </c>
    </row>
    <row r="779" customFormat="false" ht="15.75" hidden="false" customHeight="false" outlineLevel="0" collapsed="false">
      <c r="A779" s="94" t="n">
        <f aca="false">INDEX(detail_entry,ROW(A779),COLUMN(A779))</f>
        <v>0</v>
      </c>
      <c r="B779" s="94" t="n">
        <f aca="false">INDEX(detail_entry,ROW(B779),COLUMN(B779))</f>
        <v>0</v>
      </c>
      <c r="C779" s="94" t="n">
        <f aca="false">INDEX(detail_entry,ROW(C779),COLUMN(C779))</f>
        <v>0</v>
      </c>
      <c r="D779" s="94" t="n">
        <f aca="false">INDEX(detail_entry,ROW(D779),COLUMN(D779))</f>
        <v>0</v>
      </c>
      <c r="E779" s="94" t="n">
        <f aca="false">INDEX(detail_entry,ROW(E779),COLUMN(E779))</f>
        <v>0</v>
      </c>
      <c r="F779" s="94" t="n">
        <f aca="false">INDEX(detail_entry,ROW(F779),COLUMN(F779))</f>
        <v>0</v>
      </c>
      <c r="G779" s="94" t="n">
        <f aca="false">INDEX(detail_entry,ROW(G779),COLUMN(G779))</f>
        <v>0</v>
      </c>
      <c r="H779" s="94" t="n">
        <f aca="false">INDEX(detail_entry,ROW(H779),COLUMN(H779))</f>
        <v>0</v>
      </c>
    </row>
    <row r="780" customFormat="false" ht="15.75" hidden="false" customHeight="false" outlineLevel="0" collapsed="false">
      <c r="A780" s="94" t="n">
        <f aca="false">INDEX(detail_entry,ROW(A780),COLUMN(A780))</f>
        <v>0</v>
      </c>
      <c r="B780" s="94" t="n">
        <f aca="false">INDEX(detail_entry,ROW(B780),COLUMN(B780))</f>
        <v>0</v>
      </c>
      <c r="C780" s="94" t="n">
        <f aca="false">INDEX(detail_entry,ROW(C780),COLUMN(C780))</f>
        <v>0</v>
      </c>
      <c r="D780" s="94" t="n">
        <f aca="false">INDEX(detail_entry,ROW(D780),COLUMN(D780))</f>
        <v>0</v>
      </c>
      <c r="E780" s="94" t="n">
        <f aca="false">INDEX(detail_entry,ROW(E780),COLUMN(E780))</f>
        <v>0</v>
      </c>
      <c r="F780" s="94" t="n">
        <f aca="false">INDEX(detail_entry,ROW(F780),COLUMN(F780))</f>
        <v>0</v>
      </c>
      <c r="G780" s="94" t="n">
        <f aca="false">INDEX(detail_entry,ROW(G780),COLUMN(G780))</f>
        <v>0</v>
      </c>
      <c r="H780" s="94" t="n">
        <f aca="false">INDEX(detail_entry,ROW(H780),COLUMN(H780))</f>
        <v>0</v>
      </c>
    </row>
    <row r="781" customFormat="false" ht="15.75" hidden="false" customHeight="false" outlineLevel="0" collapsed="false">
      <c r="A781" s="94" t="n">
        <f aca="false">INDEX(detail_entry,ROW(A781),COLUMN(A781))</f>
        <v>0</v>
      </c>
      <c r="B781" s="94" t="n">
        <f aca="false">INDEX(detail_entry,ROW(B781),COLUMN(B781))</f>
        <v>0</v>
      </c>
      <c r="C781" s="94" t="n">
        <f aca="false">INDEX(detail_entry,ROW(C781),COLUMN(C781))</f>
        <v>0</v>
      </c>
      <c r="D781" s="94" t="n">
        <f aca="false">INDEX(detail_entry,ROW(D781),COLUMN(D781))</f>
        <v>0</v>
      </c>
      <c r="E781" s="94" t="n">
        <f aca="false">INDEX(detail_entry,ROW(E781),COLUMN(E781))</f>
        <v>0</v>
      </c>
      <c r="F781" s="94" t="n">
        <f aca="false">INDEX(detail_entry,ROW(F781),COLUMN(F781))</f>
        <v>0</v>
      </c>
      <c r="G781" s="94" t="n">
        <f aca="false">INDEX(detail_entry,ROW(G781),COLUMN(G781))</f>
        <v>0</v>
      </c>
      <c r="H781" s="94" t="n">
        <f aca="false">INDEX(detail_entry,ROW(H781),COLUMN(H781))</f>
        <v>0</v>
      </c>
    </row>
    <row r="782" customFormat="false" ht="15.75" hidden="false" customHeight="false" outlineLevel="0" collapsed="false">
      <c r="A782" s="94" t="n">
        <f aca="false">INDEX(detail_entry,ROW(A782),COLUMN(A782))</f>
        <v>0</v>
      </c>
      <c r="B782" s="94" t="n">
        <f aca="false">INDEX(detail_entry,ROW(B782),COLUMN(B782))</f>
        <v>0</v>
      </c>
      <c r="C782" s="94" t="n">
        <f aca="false">INDEX(detail_entry,ROW(C782),COLUMN(C782))</f>
        <v>0</v>
      </c>
      <c r="D782" s="94" t="n">
        <f aca="false">INDEX(detail_entry,ROW(D782),COLUMN(D782))</f>
        <v>0</v>
      </c>
      <c r="E782" s="94" t="n">
        <f aca="false">INDEX(detail_entry,ROW(E782),COLUMN(E782))</f>
        <v>0</v>
      </c>
      <c r="F782" s="94" t="n">
        <f aca="false">INDEX(detail_entry,ROW(F782),COLUMN(F782))</f>
        <v>0</v>
      </c>
      <c r="G782" s="94" t="n">
        <f aca="false">INDEX(detail_entry,ROW(G782),COLUMN(G782))</f>
        <v>0</v>
      </c>
      <c r="H782" s="94" t="n">
        <f aca="false">INDEX(detail_entry,ROW(H782),COLUMN(H782))</f>
        <v>0</v>
      </c>
    </row>
    <row r="783" customFormat="false" ht="15.75" hidden="false" customHeight="false" outlineLevel="0" collapsed="false">
      <c r="A783" s="94" t="n">
        <f aca="false">INDEX(detail_entry,ROW(A783),COLUMN(A783))</f>
        <v>0</v>
      </c>
      <c r="B783" s="94" t="n">
        <f aca="false">INDEX(detail_entry,ROW(B783),COLUMN(B783))</f>
        <v>0</v>
      </c>
      <c r="C783" s="94" t="n">
        <f aca="false">INDEX(detail_entry,ROW(C783),COLUMN(C783))</f>
        <v>0</v>
      </c>
      <c r="D783" s="94" t="n">
        <f aca="false">INDEX(detail_entry,ROW(D783),COLUMN(D783))</f>
        <v>0</v>
      </c>
      <c r="E783" s="94" t="n">
        <f aca="false">INDEX(detail_entry,ROW(E783),COLUMN(E783))</f>
        <v>0</v>
      </c>
      <c r="F783" s="94" t="n">
        <f aca="false">INDEX(detail_entry,ROW(F783),COLUMN(F783))</f>
        <v>0</v>
      </c>
      <c r="G783" s="94" t="n">
        <f aca="false">INDEX(detail_entry,ROW(G783),COLUMN(G783))</f>
        <v>0</v>
      </c>
      <c r="H783" s="94" t="n">
        <f aca="false">INDEX(detail_entry,ROW(H783),COLUMN(H783))</f>
        <v>0</v>
      </c>
    </row>
    <row r="784" customFormat="false" ht="15.75" hidden="false" customHeight="false" outlineLevel="0" collapsed="false">
      <c r="A784" s="94" t="n">
        <f aca="false">INDEX(detail_entry,ROW(A784),COLUMN(A784))</f>
        <v>0</v>
      </c>
      <c r="B784" s="94" t="n">
        <f aca="false">INDEX(detail_entry,ROW(B784),COLUMN(B784))</f>
        <v>0</v>
      </c>
      <c r="C784" s="94" t="n">
        <f aca="false">INDEX(detail_entry,ROW(C784),COLUMN(C784))</f>
        <v>0</v>
      </c>
      <c r="D784" s="94" t="n">
        <f aca="false">INDEX(detail_entry,ROW(D784),COLUMN(D784))</f>
        <v>0</v>
      </c>
      <c r="E784" s="94" t="n">
        <f aca="false">INDEX(detail_entry,ROW(E784),COLUMN(E784))</f>
        <v>0</v>
      </c>
      <c r="F784" s="94" t="n">
        <f aca="false">INDEX(detail_entry,ROW(F784),COLUMN(F784))</f>
        <v>0</v>
      </c>
      <c r="G784" s="94" t="n">
        <f aca="false">INDEX(detail_entry,ROW(G784),COLUMN(G784))</f>
        <v>0</v>
      </c>
      <c r="H784" s="94" t="n">
        <f aca="false">INDEX(detail_entry,ROW(H784),COLUMN(H784))</f>
        <v>0</v>
      </c>
    </row>
    <row r="785" customFormat="false" ht="15.75" hidden="false" customHeight="false" outlineLevel="0" collapsed="false">
      <c r="A785" s="94" t="n">
        <f aca="false">INDEX(detail_entry,ROW(A785),COLUMN(A785))</f>
        <v>0</v>
      </c>
      <c r="B785" s="94" t="n">
        <f aca="false">INDEX(detail_entry,ROW(B785),COLUMN(B785))</f>
        <v>0</v>
      </c>
      <c r="C785" s="94" t="n">
        <f aca="false">INDEX(detail_entry,ROW(C785),COLUMN(C785))</f>
        <v>0</v>
      </c>
      <c r="D785" s="94" t="n">
        <f aca="false">INDEX(detail_entry,ROW(D785),COLUMN(D785))</f>
        <v>0</v>
      </c>
      <c r="E785" s="94" t="n">
        <f aca="false">INDEX(detail_entry,ROW(E785),COLUMN(E785))</f>
        <v>0</v>
      </c>
      <c r="F785" s="94" t="n">
        <f aca="false">INDEX(detail_entry,ROW(F785),COLUMN(F785))</f>
        <v>0</v>
      </c>
      <c r="G785" s="94" t="n">
        <f aca="false">INDEX(detail_entry,ROW(G785),COLUMN(G785))</f>
        <v>0</v>
      </c>
      <c r="H785" s="94" t="n">
        <f aca="false">INDEX(detail_entry,ROW(H785),COLUMN(H785))</f>
        <v>0</v>
      </c>
    </row>
    <row r="786" customFormat="false" ht="15.75" hidden="false" customHeight="false" outlineLevel="0" collapsed="false">
      <c r="A786" s="94" t="n">
        <f aca="false">INDEX(detail_entry,ROW(A786),COLUMN(A786))</f>
        <v>0</v>
      </c>
      <c r="B786" s="94" t="n">
        <f aca="false">INDEX(detail_entry,ROW(B786),COLUMN(B786))</f>
        <v>0</v>
      </c>
      <c r="C786" s="94" t="n">
        <f aca="false">INDEX(detail_entry,ROW(C786),COLUMN(C786))</f>
        <v>0</v>
      </c>
      <c r="D786" s="94" t="n">
        <f aca="false">INDEX(detail_entry,ROW(D786),COLUMN(D786))</f>
        <v>0</v>
      </c>
      <c r="E786" s="94" t="n">
        <f aca="false">INDEX(detail_entry,ROW(E786),COLUMN(E786))</f>
        <v>0</v>
      </c>
      <c r="F786" s="94" t="n">
        <f aca="false">INDEX(detail_entry,ROW(F786),COLUMN(F786))</f>
        <v>0</v>
      </c>
      <c r="G786" s="94" t="n">
        <f aca="false">INDEX(detail_entry,ROW(G786),COLUMN(G786))</f>
        <v>0</v>
      </c>
      <c r="H786" s="94" t="n">
        <f aca="false">INDEX(detail_entry,ROW(H786),COLUMN(H786))</f>
        <v>0</v>
      </c>
    </row>
    <row r="787" customFormat="false" ht="15.75" hidden="false" customHeight="false" outlineLevel="0" collapsed="false">
      <c r="A787" s="94" t="n">
        <f aca="false">INDEX(detail_entry,ROW(A787),COLUMN(A787))</f>
        <v>0</v>
      </c>
      <c r="B787" s="94" t="n">
        <f aca="false">INDEX(detail_entry,ROW(B787),COLUMN(B787))</f>
        <v>0</v>
      </c>
      <c r="C787" s="94" t="n">
        <f aca="false">INDEX(detail_entry,ROW(C787),COLUMN(C787))</f>
        <v>0</v>
      </c>
      <c r="D787" s="94" t="n">
        <f aca="false">INDEX(detail_entry,ROW(D787),COLUMN(D787))</f>
        <v>0</v>
      </c>
      <c r="E787" s="94" t="n">
        <f aca="false">INDEX(detail_entry,ROW(E787),COLUMN(E787))</f>
        <v>0</v>
      </c>
      <c r="F787" s="94" t="n">
        <f aca="false">INDEX(detail_entry,ROW(F787),COLUMN(F787))</f>
        <v>0</v>
      </c>
      <c r="G787" s="94" t="n">
        <f aca="false">INDEX(detail_entry,ROW(G787),COLUMN(G787))</f>
        <v>0</v>
      </c>
      <c r="H787" s="94" t="n">
        <f aca="false">INDEX(detail_entry,ROW(H787),COLUMN(H787))</f>
        <v>0</v>
      </c>
    </row>
    <row r="788" customFormat="false" ht="15.75" hidden="false" customHeight="false" outlineLevel="0" collapsed="false">
      <c r="A788" s="94" t="n">
        <f aca="false">INDEX(detail_entry,ROW(A788),COLUMN(A788))</f>
        <v>0</v>
      </c>
      <c r="B788" s="94" t="n">
        <f aca="false">INDEX(detail_entry,ROW(B788),COLUMN(B788))</f>
        <v>0</v>
      </c>
      <c r="C788" s="94" t="n">
        <f aca="false">INDEX(detail_entry,ROW(C788),COLUMN(C788))</f>
        <v>0</v>
      </c>
      <c r="D788" s="94" t="n">
        <f aca="false">INDEX(detail_entry,ROW(D788),COLUMN(D788))</f>
        <v>0</v>
      </c>
      <c r="E788" s="94" t="n">
        <f aca="false">INDEX(detail_entry,ROW(E788),COLUMN(E788))</f>
        <v>0</v>
      </c>
      <c r="F788" s="94" t="n">
        <f aca="false">INDEX(detail_entry,ROW(F788),COLUMN(F788))</f>
        <v>0</v>
      </c>
      <c r="G788" s="94" t="n">
        <f aca="false">INDEX(detail_entry,ROW(G788),COLUMN(G788))</f>
        <v>0</v>
      </c>
      <c r="H788" s="94" t="n">
        <f aca="false">INDEX(detail_entry,ROW(H788),COLUMN(H788))</f>
        <v>0</v>
      </c>
    </row>
    <row r="789" customFormat="false" ht="15.75" hidden="false" customHeight="false" outlineLevel="0" collapsed="false">
      <c r="A789" s="94" t="n">
        <f aca="false">INDEX(detail_entry,ROW(A789),COLUMN(A789))</f>
        <v>0</v>
      </c>
      <c r="B789" s="94" t="n">
        <f aca="false">INDEX(detail_entry,ROW(B789),COLUMN(B789))</f>
        <v>0</v>
      </c>
      <c r="C789" s="94" t="n">
        <f aca="false">INDEX(detail_entry,ROW(C789),COLUMN(C789))</f>
        <v>0</v>
      </c>
      <c r="D789" s="94" t="n">
        <f aca="false">INDEX(detail_entry,ROW(D789),COLUMN(D789))</f>
        <v>0</v>
      </c>
      <c r="E789" s="94" t="n">
        <f aca="false">INDEX(detail_entry,ROW(E789),COLUMN(E789))</f>
        <v>0</v>
      </c>
      <c r="F789" s="94" t="n">
        <f aca="false">INDEX(detail_entry,ROW(F789),COLUMN(F789))</f>
        <v>0</v>
      </c>
      <c r="G789" s="94" t="n">
        <f aca="false">INDEX(detail_entry,ROW(G789),COLUMN(G789))</f>
        <v>0</v>
      </c>
      <c r="H789" s="94" t="n">
        <f aca="false">INDEX(detail_entry,ROW(H789),COLUMN(H789))</f>
        <v>0</v>
      </c>
    </row>
    <row r="790" customFormat="false" ht="15.75" hidden="false" customHeight="false" outlineLevel="0" collapsed="false">
      <c r="A790" s="94" t="n">
        <f aca="false">INDEX(detail_entry,ROW(A790),COLUMN(A790))</f>
        <v>0</v>
      </c>
      <c r="B790" s="94" t="n">
        <f aca="false">INDEX(detail_entry,ROW(B790),COLUMN(B790))</f>
        <v>0</v>
      </c>
      <c r="C790" s="94" t="n">
        <f aca="false">INDEX(detail_entry,ROW(C790),COLUMN(C790))</f>
        <v>0</v>
      </c>
      <c r="D790" s="94" t="n">
        <f aca="false">INDEX(detail_entry,ROW(D790),COLUMN(D790))</f>
        <v>0</v>
      </c>
      <c r="E790" s="94" t="n">
        <f aca="false">INDEX(detail_entry,ROW(E790),COLUMN(E790))</f>
        <v>0</v>
      </c>
      <c r="F790" s="94" t="n">
        <f aca="false">INDEX(detail_entry,ROW(F790),COLUMN(F790))</f>
        <v>0</v>
      </c>
      <c r="G790" s="94" t="n">
        <f aca="false">INDEX(detail_entry,ROW(G790),COLUMN(G790))</f>
        <v>0</v>
      </c>
      <c r="H790" s="94" t="n">
        <f aca="false">INDEX(detail_entry,ROW(H790),COLUMN(H790))</f>
        <v>0</v>
      </c>
    </row>
    <row r="791" customFormat="false" ht="15.75" hidden="false" customHeight="false" outlineLevel="0" collapsed="false">
      <c r="A791" s="94" t="n">
        <f aca="false">INDEX(detail_entry,ROW(A791),COLUMN(A791))</f>
        <v>0</v>
      </c>
      <c r="B791" s="94" t="n">
        <f aca="false">INDEX(detail_entry,ROW(B791),COLUMN(B791))</f>
        <v>0</v>
      </c>
      <c r="C791" s="94" t="n">
        <f aca="false">INDEX(detail_entry,ROW(C791),COLUMN(C791))</f>
        <v>0</v>
      </c>
      <c r="D791" s="94" t="n">
        <f aca="false">INDEX(detail_entry,ROW(D791),COLUMN(D791))</f>
        <v>0</v>
      </c>
      <c r="E791" s="94" t="n">
        <f aca="false">INDEX(detail_entry,ROW(E791),COLUMN(E791))</f>
        <v>0</v>
      </c>
      <c r="F791" s="94" t="n">
        <f aca="false">INDEX(detail_entry,ROW(F791),COLUMN(F791))</f>
        <v>0</v>
      </c>
      <c r="G791" s="94" t="n">
        <f aca="false">INDEX(detail_entry,ROW(G791),COLUMN(G791))</f>
        <v>0</v>
      </c>
      <c r="H791" s="94" t="n">
        <f aca="false">INDEX(detail_entry,ROW(H791),COLUMN(H791))</f>
        <v>0</v>
      </c>
    </row>
    <row r="792" customFormat="false" ht="15.75" hidden="false" customHeight="false" outlineLevel="0" collapsed="false">
      <c r="A792" s="94" t="n">
        <f aca="false">INDEX(detail_entry,ROW(A792),COLUMN(A792))</f>
        <v>0</v>
      </c>
      <c r="B792" s="94" t="n">
        <f aca="false">INDEX(detail_entry,ROW(B792),COLUMN(B792))</f>
        <v>0</v>
      </c>
      <c r="C792" s="94" t="n">
        <f aca="false">INDEX(detail_entry,ROW(C792),COLUMN(C792))</f>
        <v>0</v>
      </c>
      <c r="D792" s="94" t="n">
        <f aca="false">INDEX(detail_entry,ROW(D792),COLUMN(D792))</f>
        <v>0</v>
      </c>
      <c r="E792" s="94" t="n">
        <f aca="false">INDEX(detail_entry,ROW(E792),COLUMN(E792))</f>
        <v>0</v>
      </c>
      <c r="F792" s="94" t="n">
        <f aca="false">INDEX(detail_entry,ROW(F792),COLUMN(F792))</f>
        <v>0</v>
      </c>
      <c r="G792" s="94" t="n">
        <f aca="false">INDEX(detail_entry,ROW(G792),COLUMN(G792))</f>
        <v>0</v>
      </c>
      <c r="H792" s="94" t="n">
        <f aca="false">INDEX(detail_entry,ROW(H792),COLUMN(H792))</f>
        <v>0</v>
      </c>
    </row>
    <row r="793" customFormat="false" ht="15.75" hidden="false" customHeight="false" outlineLevel="0" collapsed="false">
      <c r="A793" s="94" t="n">
        <f aca="false">INDEX(detail_entry,ROW(A793),COLUMN(A793))</f>
        <v>0</v>
      </c>
      <c r="B793" s="94" t="n">
        <f aca="false">INDEX(detail_entry,ROW(B793),COLUMN(B793))</f>
        <v>0</v>
      </c>
      <c r="C793" s="94" t="n">
        <f aca="false">INDEX(detail_entry,ROW(C793),COLUMN(C793))</f>
        <v>0</v>
      </c>
      <c r="D793" s="94" t="n">
        <f aca="false">INDEX(detail_entry,ROW(D793),COLUMN(D793))</f>
        <v>0</v>
      </c>
      <c r="E793" s="94" t="n">
        <f aca="false">INDEX(detail_entry,ROW(E793),COLUMN(E793))</f>
        <v>0</v>
      </c>
      <c r="F793" s="94" t="n">
        <f aca="false">INDEX(detail_entry,ROW(F793),COLUMN(F793))</f>
        <v>0</v>
      </c>
      <c r="G793" s="94" t="n">
        <f aca="false">INDEX(detail_entry,ROW(G793),COLUMN(G793))</f>
        <v>0</v>
      </c>
      <c r="H793" s="94" t="n">
        <f aca="false">INDEX(detail_entry,ROW(H793),COLUMN(H793))</f>
        <v>0</v>
      </c>
    </row>
    <row r="794" customFormat="false" ht="15.75" hidden="false" customHeight="false" outlineLevel="0" collapsed="false">
      <c r="A794" s="94" t="n">
        <f aca="false">INDEX(detail_entry,ROW(A794),COLUMN(A794))</f>
        <v>0</v>
      </c>
      <c r="B794" s="94" t="n">
        <f aca="false">INDEX(detail_entry,ROW(B794),COLUMN(B794))</f>
        <v>0</v>
      </c>
      <c r="C794" s="94" t="n">
        <f aca="false">INDEX(detail_entry,ROW(C794),COLUMN(C794))</f>
        <v>0</v>
      </c>
      <c r="D794" s="94" t="n">
        <f aca="false">INDEX(detail_entry,ROW(D794),COLUMN(D794))</f>
        <v>0</v>
      </c>
      <c r="E794" s="94" t="n">
        <f aca="false">INDEX(detail_entry,ROW(E794),COLUMN(E794))</f>
        <v>0</v>
      </c>
      <c r="F794" s="94" t="n">
        <f aca="false">INDEX(detail_entry,ROW(F794),COLUMN(F794))</f>
        <v>0</v>
      </c>
      <c r="G794" s="94" t="n">
        <f aca="false">INDEX(detail_entry,ROW(G794),COLUMN(G794))</f>
        <v>0</v>
      </c>
      <c r="H794" s="94" t="n">
        <f aca="false">INDEX(detail_entry,ROW(H794),COLUMN(H794))</f>
        <v>0</v>
      </c>
    </row>
    <row r="795" customFormat="false" ht="15.75" hidden="false" customHeight="false" outlineLevel="0" collapsed="false">
      <c r="A795" s="94" t="n">
        <f aca="false">INDEX(detail_entry,ROW(A795),COLUMN(A795))</f>
        <v>0</v>
      </c>
      <c r="B795" s="94" t="n">
        <f aca="false">INDEX(detail_entry,ROW(B795),COLUMN(B795))</f>
        <v>0</v>
      </c>
      <c r="C795" s="94" t="n">
        <f aca="false">INDEX(detail_entry,ROW(C795),COLUMN(C795))</f>
        <v>0</v>
      </c>
      <c r="D795" s="94" t="n">
        <f aca="false">INDEX(detail_entry,ROW(D795),COLUMN(D795))</f>
        <v>0</v>
      </c>
      <c r="E795" s="94" t="n">
        <f aca="false">INDEX(detail_entry,ROW(E795),COLUMN(E795))</f>
        <v>0</v>
      </c>
      <c r="F795" s="94" t="n">
        <f aca="false">INDEX(detail_entry,ROW(F795),COLUMN(F795))</f>
        <v>0</v>
      </c>
      <c r="G795" s="94" t="n">
        <f aca="false">INDEX(detail_entry,ROW(G795),COLUMN(G795))</f>
        <v>0</v>
      </c>
      <c r="H795" s="94" t="n">
        <f aca="false">INDEX(detail_entry,ROW(H795),COLUMN(H795))</f>
        <v>0</v>
      </c>
    </row>
    <row r="796" customFormat="false" ht="15.75" hidden="false" customHeight="false" outlineLevel="0" collapsed="false">
      <c r="A796" s="94" t="n">
        <f aca="false">INDEX(detail_entry,ROW(A796),COLUMN(A796))</f>
        <v>0</v>
      </c>
      <c r="B796" s="94" t="n">
        <f aca="false">INDEX(detail_entry,ROW(B796),COLUMN(B796))</f>
        <v>0</v>
      </c>
      <c r="C796" s="94" t="n">
        <f aca="false">INDEX(detail_entry,ROW(C796),COLUMN(C796))</f>
        <v>0</v>
      </c>
      <c r="D796" s="94" t="n">
        <f aca="false">INDEX(detail_entry,ROW(D796),COLUMN(D796))</f>
        <v>0</v>
      </c>
      <c r="E796" s="94" t="n">
        <f aca="false">INDEX(detail_entry,ROW(E796),COLUMN(E796))</f>
        <v>0</v>
      </c>
      <c r="F796" s="94" t="n">
        <f aca="false">INDEX(detail_entry,ROW(F796),COLUMN(F796))</f>
        <v>0</v>
      </c>
      <c r="G796" s="94" t="n">
        <f aca="false">INDEX(detail_entry,ROW(G796),COLUMN(G796))</f>
        <v>0</v>
      </c>
      <c r="H796" s="94" t="n">
        <f aca="false">INDEX(detail_entry,ROW(H796),COLUMN(H796))</f>
        <v>0</v>
      </c>
    </row>
    <row r="797" customFormat="false" ht="15.75" hidden="false" customHeight="false" outlineLevel="0" collapsed="false">
      <c r="A797" s="94" t="n">
        <f aca="false">INDEX(detail_entry,ROW(A797),COLUMN(A797))</f>
        <v>0</v>
      </c>
      <c r="B797" s="94" t="n">
        <f aca="false">INDEX(detail_entry,ROW(B797),COLUMN(B797))</f>
        <v>0</v>
      </c>
      <c r="C797" s="94" t="n">
        <f aca="false">INDEX(detail_entry,ROW(C797),COLUMN(C797))</f>
        <v>0</v>
      </c>
      <c r="D797" s="94" t="n">
        <f aca="false">INDEX(detail_entry,ROW(D797),COLUMN(D797))</f>
        <v>0</v>
      </c>
      <c r="E797" s="94" t="n">
        <f aca="false">INDEX(detail_entry,ROW(E797),COLUMN(E797))</f>
        <v>0</v>
      </c>
      <c r="F797" s="94" t="n">
        <f aca="false">INDEX(detail_entry,ROW(F797),COLUMN(F797))</f>
        <v>0</v>
      </c>
      <c r="G797" s="94" t="n">
        <f aca="false">INDEX(detail_entry,ROW(G797),COLUMN(G797))</f>
        <v>0</v>
      </c>
      <c r="H797" s="94" t="n">
        <f aca="false">INDEX(detail_entry,ROW(H797),COLUMN(H797))</f>
        <v>0</v>
      </c>
    </row>
    <row r="798" customFormat="false" ht="15.75" hidden="false" customHeight="false" outlineLevel="0" collapsed="false">
      <c r="A798" s="94" t="n">
        <f aca="false">INDEX(detail_entry,ROW(A798),COLUMN(A798))</f>
        <v>0</v>
      </c>
      <c r="B798" s="94" t="n">
        <f aca="false">INDEX(detail_entry,ROW(B798),COLUMN(B798))</f>
        <v>0</v>
      </c>
      <c r="C798" s="94" t="n">
        <f aca="false">INDEX(detail_entry,ROW(C798),COLUMN(C798))</f>
        <v>0</v>
      </c>
      <c r="D798" s="94" t="n">
        <f aca="false">INDEX(detail_entry,ROW(D798),COLUMN(D798))</f>
        <v>0</v>
      </c>
      <c r="E798" s="94" t="n">
        <f aca="false">INDEX(detail_entry,ROW(E798),COLUMN(E798))</f>
        <v>0</v>
      </c>
      <c r="F798" s="94" t="n">
        <f aca="false">INDEX(detail_entry,ROW(F798),COLUMN(F798))</f>
        <v>0</v>
      </c>
      <c r="G798" s="94" t="n">
        <f aca="false">INDEX(detail_entry,ROW(G798),COLUMN(G798))</f>
        <v>0</v>
      </c>
      <c r="H798" s="94" t="n">
        <f aca="false">INDEX(detail_entry,ROW(H798),COLUMN(H798))</f>
        <v>0</v>
      </c>
    </row>
    <row r="799" customFormat="false" ht="15.75" hidden="false" customHeight="false" outlineLevel="0" collapsed="false">
      <c r="A799" s="94" t="n">
        <f aca="false">INDEX(detail_entry,ROW(A799),COLUMN(A799))</f>
        <v>0</v>
      </c>
      <c r="B799" s="94" t="n">
        <f aca="false">INDEX(detail_entry,ROW(B799),COLUMN(B799))</f>
        <v>0</v>
      </c>
      <c r="C799" s="94" t="n">
        <f aca="false">INDEX(detail_entry,ROW(C799),COLUMN(C799))</f>
        <v>0</v>
      </c>
      <c r="D799" s="94" t="n">
        <f aca="false">INDEX(detail_entry,ROW(D799),COLUMN(D799))</f>
        <v>0</v>
      </c>
      <c r="E799" s="94" t="n">
        <f aca="false">INDEX(detail_entry,ROW(E799),COLUMN(E799))</f>
        <v>0</v>
      </c>
      <c r="F799" s="94" t="n">
        <f aca="false">INDEX(detail_entry,ROW(F799),COLUMN(F799))</f>
        <v>0</v>
      </c>
      <c r="G799" s="94" t="n">
        <f aca="false">INDEX(detail_entry,ROW(G799),COLUMN(G799))</f>
        <v>0</v>
      </c>
      <c r="H799" s="94" t="n">
        <f aca="false">INDEX(detail_entry,ROW(H799),COLUMN(H799))</f>
        <v>0</v>
      </c>
    </row>
    <row r="800" customFormat="false" ht="15.75" hidden="false" customHeight="false" outlineLevel="0" collapsed="false">
      <c r="A800" s="94" t="n">
        <f aca="false">INDEX(detail_entry,ROW(A800),COLUMN(A800))</f>
        <v>0</v>
      </c>
      <c r="B800" s="94" t="n">
        <f aca="false">INDEX(detail_entry,ROW(B800),COLUMN(B800))</f>
        <v>0</v>
      </c>
      <c r="C800" s="94" t="n">
        <f aca="false">INDEX(detail_entry,ROW(C800),COLUMN(C800))</f>
        <v>0</v>
      </c>
      <c r="D800" s="94" t="n">
        <f aca="false">INDEX(detail_entry,ROW(D800),COLUMN(D800))</f>
        <v>0</v>
      </c>
      <c r="E800" s="94" t="n">
        <f aca="false">INDEX(detail_entry,ROW(E800),COLUMN(E800))</f>
        <v>0</v>
      </c>
      <c r="F800" s="94" t="n">
        <f aca="false">INDEX(detail_entry,ROW(F800),COLUMN(F800))</f>
        <v>0</v>
      </c>
      <c r="G800" s="94" t="n">
        <f aca="false">INDEX(detail_entry,ROW(G800),COLUMN(G800))</f>
        <v>0</v>
      </c>
      <c r="H800" s="94" t="n">
        <f aca="false">INDEX(detail_entry,ROW(H800),COLUMN(H800))</f>
        <v>0</v>
      </c>
    </row>
    <row r="801" customFormat="false" ht="15.75" hidden="false" customHeight="false" outlineLevel="0" collapsed="false">
      <c r="A801" s="94" t="n">
        <f aca="false">INDEX(detail_entry,ROW(A801),COLUMN(A801))</f>
        <v>0</v>
      </c>
      <c r="B801" s="94" t="n">
        <f aca="false">INDEX(detail_entry,ROW(B801),COLUMN(B801))</f>
        <v>0</v>
      </c>
      <c r="C801" s="94" t="n">
        <f aca="false">INDEX(detail_entry,ROW(C801),COLUMN(C801))</f>
        <v>0</v>
      </c>
      <c r="D801" s="94" t="n">
        <f aca="false">INDEX(detail_entry,ROW(D801),COLUMN(D801))</f>
        <v>0</v>
      </c>
      <c r="E801" s="94" t="n">
        <f aca="false">INDEX(detail_entry,ROW(E801),COLUMN(E801))</f>
        <v>0</v>
      </c>
      <c r="F801" s="94" t="n">
        <f aca="false">INDEX(detail_entry,ROW(F801),COLUMN(F801))</f>
        <v>0</v>
      </c>
      <c r="G801" s="94" t="n">
        <f aca="false">INDEX(detail_entry,ROW(G801),COLUMN(G801))</f>
        <v>0</v>
      </c>
      <c r="H801" s="94" t="n">
        <f aca="false">INDEX(detail_entry,ROW(H801),COLUMN(H801))</f>
        <v>0</v>
      </c>
    </row>
    <row r="802" customFormat="false" ht="15.75" hidden="false" customHeight="false" outlineLevel="0" collapsed="false">
      <c r="A802" s="94" t="n">
        <f aca="false">INDEX(detail_entry,ROW(A802),COLUMN(A802))</f>
        <v>0</v>
      </c>
      <c r="B802" s="94" t="n">
        <f aca="false">INDEX(detail_entry,ROW(B802),COLUMN(B802))</f>
        <v>0</v>
      </c>
      <c r="C802" s="94" t="n">
        <f aca="false">INDEX(detail_entry,ROW(C802),COLUMN(C802))</f>
        <v>0</v>
      </c>
      <c r="D802" s="94" t="n">
        <f aca="false">INDEX(detail_entry,ROW(D802),COLUMN(D802))</f>
        <v>0</v>
      </c>
      <c r="E802" s="94" t="n">
        <f aca="false">INDEX(detail_entry,ROW(E802),COLUMN(E802))</f>
        <v>0</v>
      </c>
      <c r="F802" s="94" t="n">
        <f aca="false">INDEX(detail_entry,ROW(F802),COLUMN(F802))</f>
        <v>0</v>
      </c>
      <c r="G802" s="94" t="n">
        <f aca="false">INDEX(detail_entry,ROW(G802),COLUMN(G802))</f>
        <v>0</v>
      </c>
      <c r="H802" s="94" t="n">
        <f aca="false">INDEX(detail_entry,ROW(H802),COLUMN(H802))</f>
        <v>0</v>
      </c>
    </row>
    <row r="803" customFormat="false" ht="15.75" hidden="false" customHeight="false" outlineLevel="0" collapsed="false">
      <c r="A803" s="94" t="n">
        <f aca="false">INDEX(detail_entry,ROW(A803),COLUMN(A803))</f>
        <v>0</v>
      </c>
      <c r="B803" s="94" t="n">
        <f aca="false">INDEX(detail_entry,ROW(B803),COLUMN(B803))</f>
        <v>0</v>
      </c>
      <c r="C803" s="94" t="n">
        <f aca="false">INDEX(detail_entry,ROW(C803),COLUMN(C803))</f>
        <v>0</v>
      </c>
      <c r="D803" s="94" t="n">
        <f aca="false">INDEX(detail_entry,ROW(D803),COLUMN(D803))</f>
        <v>0</v>
      </c>
      <c r="E803" s="94" t="n">
        <f aca="false">INDEX(detail_entry,ROW(E803),COLUMN(E803))</f>
        <v>0</v>
      </c>
      <c r="F803" s="94" t="n">
        <f aca="false">INDEX(detail_entry,ROW(F803),COLUMN(F803))</f>
        <v>0</v>
      </c>
      <c r="G803" s="94" t="n">
        <f aca="false">INDEX(detail_entry,ROW(G803),COLUMN(G803))</f>
        <v>0</v>
      </c>
      <c r="H803" s="94" t="n">
        <f aca="false">INDEX(detail_entry,ROW(H803),COLUMN(H803))</f>
        <v>0</v>
      </c>
    </row>
    <row r="804" customFormat="false" ht="15.75" hidden="false" customHeight="false" outlineLevel="0" collapsed="false">
      <c r="A804" s="94" t="n">
        <f aca="false">INDEX(detail_entry,ROW(A804),COLUMN(A804))</f>
        <v>0</v>
      </c>
      <c r="B804" s="94" t="n">
        <f aca="false">INDEX(detail_entry,ROW(B804),COLUMN(B804))</f>
        <v>0</v>
      </c>
      <c r="C804" s="94" t="n">
        <f aca="false">INDEX(detail_entry,ROW(C804),COLUMN(C804))</f>
        <v>0</v>
      </c>
      <c r="D804" s="94" t="n">
        <f aca="false">INDEX(detail_entry,ROW(D804),COLUMN(D804))</f>
        <v>0</v>
      </c>
      <c r="E804" s="94" t="n">
        <f aca="false">INDEX(detail_entry,ROW(E804),COLUMN(E804))</f>
        <v>0</v>
      </c>
      <c r="F804" s="94" t="n">
        <f aca="false">INDEX(detail_entry,ROW(F804),COLUMN(F804))</f>
        <v>0</v>
      </c>
      <c r="G804" s="94" t="n">
        <f aca="false">INDEX(detail_entry,ROW(G804),COLUMN(G804))</f>
        <v>0</v>
      </c>
      <c r="H804" s="94" t="n">
        <f aca="false">INDEX(detail_entry,ROW(H804),COLUMN(H804))</f>
        <v>0</v>
      </c>
    </row>
    <row r="805" customFormat="false" ht="15.75" hidden="false" customHeight="false" outlineLevel="0" collapsed="false">
      <c r="A805" s="94" t="n">
        <f aca="false">INDEX(detail_entry,ROW(A805),COLUMN(A805))</f>
        <v>0</v>
      </c>
      <c r="B805" s="94" t="n">
        <f aca="false">INDEX(detail_entry,ROW(B805),COLUMN(B805))</f>
        <v>0</v>
      </c>
      <c r="C805" s="94" t="n">
        <f aca="false">INDEX(detail_entry,ROW(C805),COLUMN(C805))</f>
        <v>0</v>
      </c>
      <c r="D805" s="94" t="n">
        <f aca="false">INDEX(detail_entry,ROW(D805),COLUMN(D805))</f>
        <v>0</v>
      </c>
      <c r="E805" s="94" t="n">
        <f aca="false">INDEX(detail_entry,ROW(E805),COLUMN(E805))</f>
        <v>0</v>
      </c>
      <c r="F805" s="94" t="n">
        <f aca="false">INDEX(detail_entry,ROW(F805),COLUMN(F805))</f>
        <v>0</v>
      </c>
      <c r="G805" s="94" t="n">
        <f aca="false">INDEX(detail_entry,ROW(G805),COLUMN(G805))</f>
        <v>0</v>
      </c>
      <c r="H805" s="94" t="n">
        <f aca="false">INDEX(detail_entry,ROW(H805),COLUMN(H805))</f>
        <v>0</v>
      </c>
    </row>
    <row r="806" customFormat="false" ht="15.75" hidden="false" customHeight="false" outlineLevel="0" collapsed="false">
      <c r="A806" s="94" t="n">
        <f aca="false">INDEX(detail_entry,ROW(A806),COLUMN(A806))</f>
        <v>0</v>
      </c>
      <c r="B806" s="94" t="n">
        <f aca="false">INDEX(detail_entry,ROW(B806),COLUMN(B806))</f>
        <v>0</v>
      </c>
      <c r="C806" s="94" t="n">
        <f aca="false">INDEX(detail_entry,ROW(C806),COLUMN(C806))</f>
        <v>0</v>
      </c>
      <c r="D806" s="94" t="n">
        <f aca="false">INDEX(detail_entry,ROW(D806),COLUMN(D806))</f>
        <v>0</v>
      </c>
      <c r="E806" s="94" t="n">
        <f aca="false">INDEX(detail_entry,ROW(E806),COLUMN(E806))</f>
        <v>0</v>
      </c>
      <c r="F806" s="94" t="n">
        <f aca="false">INDEX(detail_entry,ROW(F806),COLUMN(F806))</f>
        <v>0</v>
      </c>
      <c r="G806" s="94" t="n">
        <f aca="false">INDEX(detail_entry,ROW(G806),COLUMN(G806))</f>
        <v>0</v>
      </c>
      <c r="H806" s="94" t="n">
        <f aca="false">INDEX(detail_entry,ROW(H806),COLUMN(H806))</f>
        <v>0</v>
      </c>
    </row>
    <row r="807" customFormat="false" ht="15.75" hidden="false" customHeight="false" outlineLevel="0" collapsed="false">
      <c r="A807" s="94" t="n">
        <f aca="false">INDEX(detail_entry,ROW(A807),COLUMN(A807))</f>
        <v>0</v>
      </c>
      <c r="B807" s="94" t="n">
        <f aca="false">INDEX(detail_entry,ROW(B807),COLUMN(B807))</f>
        <v>0</v>
      </c>
      <c r="C807" s="94" t="n">
        <f aca="false">INDEX(detail_entry,ROW(C807),COLUMN(C807))</f>
        <v>0</v>
      </c>
      <c r="D807" s="94" t="n">
        <f aca="false">INDEX(detail_entry,ROW(D807),COLUMN(D807))</f>
        <v>0</v>
      </c>
      <c r="E807" s="94" t="n">
        <f aca="false">INDEX(detail_entry,ROW(E807),COLUMN(E807))</f>
        <v>0</v>
      </c>
      <c r="F807" s="94" t="n">
        <f aca="false">INDEX(detail_entry,ROW(F807),COLUMN(F807))</f>
        <v>0</v>
      </c>
      <c r="G807" s="94" t="n">
        <f aca="false">INDEX(detail_entry,ROW(G807),COLUMN(G807))</f>
        <v>0</v>
      </c>
      <c r="H807" s="94" t="n">
        <f aca="false">INDEX(detail_entry,ROW(H807),COLUMN(H807))</f>
        <v>0</v>
      </c>
    </row>
    <row r="808" customFormat="false" ht="15.75" hidden="false" customHeight="false" outlineLevel="0" collapsed="false">
      <c r="A808" s="94" t="n">
        <f aca="false">INDEX(detail_entry,ROW(A808),COLUMN(A808))</f>
        <v>0</v>
      </c>
      <c r="B808" s="94" t="n">
        <f aca="false">INDEX(detail_entry,ROW(B808),COLUMN(B808))</f>
        <v>0</v>
      </c>
      <c r="C808" s="94" t="n">
        <f aca="false">INDEX(detail_entry,ROW(C808),COLUMN(C808))</f>
        <v>0</v>
      </c>
      <c r="D808" s="94" t="n">
        <f aca="false">INDEX(detail_entry,ROW(D808),COLUMN(D808))</f>
        <v>0</v>
      </c>
      <c r="E808" s="94" t="n">
        <f aca="false">INDEX(detail_entry,ROW(E808),COLUMN(E808))</f>
        <v>0</v>
      </c>
      <c r="F808" s="94" t="n">
        <f aca="false">INDEX(detail_entry,ROW(F808),COLUMN(F808))</f>
        <v>0</v>
      </c>
      <c r="G808" s="94" t="n">
        <f aca="false">INDEX(detail_entry,ROW(G808),COLUMN(G808))</f>
        <v>0</v>
      </c>
      <c r="H808" s="94" t="n">
        <f aca="false">INDEX(detail_entry,ROW(H808),COLUMN(H808))</f>
        <v>0</v>
      </c>
    </row>
    <row r="809" customFormat="false" ht="15.75" hidden="false" customHeight="false" outlineLevel="0" collapsed="false">
      <c r="A809" s="94" t="n">
        <f aca="false">INDEX(detail_entry,ROW(A809),COLUMN(A809))</f>
        <v>0</v>
      </c>
      <c r="B809" s="94" t="n">
        <f aca="false">INDEX(detail_entry,ROW(B809),COLUMN(B809))</f>
        <v>0</v>
      </c>
      <c r="C809" s="94" t="n">
        <f aca="false">INDEX(detail_entry,ROW(C809),COLUMN(C809))</f>
        <v>0</v>
      </c>
      <c r="D809" s="94" t="n">
        <f aca="false">INDEX(detail_entry,ROW(D809),COLUMN(D809))</f>
        <v>0</v>
      </c>
      <c r="E809" s="94" t="n">
        <f aca="false">INDEX(detail_entry,ROW(E809),COLUMN(E809))</f>
        <v>0</v>
      </c>
      <c r="F809" s="94" t="n">
        <f aca="false">INDEX(detail_entry,ROW(F809),COLUMN(F809))</f>
        <v>0</v>
      </c>
      <c r="G809" s="94" t="n">
        <f aca="false">INDEX(detail_entry,ROW(G809),COLUMN(G809))</f>
        <v>0</v>
      </c>
      <c r="H809" s="94" t="n">
        <f aca="false">INDEX(detail_entry,ROW(H809),COLUMN(H809))</f>
        <v>0</v>
      </c>
    </row>
    <row r="810" customFormat="false" ht="15.75" hidden="false" customHeight="false" outlineLevel="0" collapsed="false">
      <c r="A810" s="94" t="n">
        <f aca="false">INDEX(detail_entry,ROW(A810),COLUMN(A810))</f>
        <v>0</v>
      </c>
      <c r="B810" s="94" t="n">
        <f aca="false">INDEX(detail_entry,ROW(B810),COLUMN(B810))</f>
        <v>0</v>
      </c>
      <c r="C810" s="94" t="n">
        <f aca="false">INDEX(detail_entry,ROW(C810),COLUMN(C810))</f>
        <v>0</v>
      </c>
      <c r="D810" s="94" t="n">
        <f aca="false">INDEX(detail_entry,ROW(D810),COLUMN(D810))</f>
        <v>0</v>
      </c>
      <c r="E810" s="94" t="n">
        <f aca="false">INDEX(detail_entry,ROW(E810),COLUMN(E810))</f>
        <v>0</v>
      </c>
      <c r="F810" s="94" t="n">
        <f aca="false">INDEX(detail_entry,ROW(F810),COLUMN(F810))</f>
        <v>0</v>
      </c>
      <c r="G810" s="94" t="n">
        <f aca="false">INDEX(detail_entry,ROW(G810),COLUMN(G810))</f>
        <v>0</v>
      </c>
      <c r="H810" s="94" t="n">
        <f aca="false">INDEX(detail_entry,ROW(H810),COLUMN(H810))</f>
        <v>0</v>
      </c>
    </row>
    <row r="811" customFormat="false" ht="15.75" hidden="false" customHeight="false" outlineLevel="0" collapsed="false">
      <c r="A811" s="94" t="n">
        <f aca="false">INDEX(detail_entry,ROW(A811),COLUMN(A811))</f>
        <v>0</v>
      </c>
      <c r="B811" s="94" t="n">
        <f aca="false">INDEX(detail_entry,ROW(B811),COLUMN(B811))</f>
        <v>0</v>
      </c>
      <c r="C811" s="94" t="n">
        <f aca="false">INDEX(detail_entry,ROW(C811),COLUMN(C811))</f>
        <v>0</v>
      </c>
      <c r="D811" s="94" t="n">
        <f aca="false">INDEX(detail_entry,ROW(D811),COLUMN(D811))</f>
        <v>0</v>
      </c>
      <c r="E811" s="94" t="n">
        <f aca="false">INDEX(detail_entry,ROW(E811),COLUMN(E811))</f>
        <v>0</v>
      </c>
      <c r="F811" s="94" t="n">
        <f aca="false">INDEX(detail_entry,ROW(F811),COLUMN(F811))</f>
        <v>0</v>
      </c>
      <c r="G811" s="94" t="n">
        <f aca="false">INDEX(detail_entry,ROW(G811),COLUMN(G811))</f>
        <v>0</v>
      </c>
      <c r="H811" s="94" t="n">
        <f aca="false">INDEX(detail_entry,ROW(H811),COLUMN(H811))</f>
        <v>0</v>
      </c>
    </row>
    <row r="812" customFormat="false" ht="15.75" hidden="false" customHeight="false" outlineLevel="0" collapsed="false">
      <c r="A812" s="94" t="n">
        <f aca="false">INDEX(detail_entry,ROW(A812),COLUMN(A812))</f>
        <v>0</v>
      </c>
      <c r="B812" s="94" t="n">
        <f aca="false">INDEX(detail_entry,ROW(B812),COLUMN(B812))</f>
        <v>0</v>
      </c>
      <c r="C812" s="94" t="n">
        <f aca="false">INDEX(detail_entry,ROW(C812),COLUMN(C812))</f>
        <v>0</v>
      </c>
      <c r="D812" s="94" t="n">
        <f aca="false">INDEX(detail_entry,ROW(D812),COLUMN(D812))</f>
        <v>0</v>
      </c>
      <c r="E812" s="94" t="n">
        <f aca="false">INDEX(detail_entry,ROW(E812),COLUMN(E812))</f>
        <v>0</v>
      </c>
      <c r="F812" s="94" t="n">
        <f aca="false">INDEX(detail_entry,ROW(F812),COLUMN(F812))</f>
        <v>0</v>
      </c>
      <c r="G812" s="94" t="n">
        <f aca="false">INDEX(detail_entry,ROW(G812),COLUMN(G812))</f>
        <v>0</v>
      </c>
      <c r="H812" s="94" t="n">
        <f aca="false">INDEX(detail_entry,ROW(H812),COLUMN(H812))</f>
        <v>0</v>
      </c>
    </row>
    <row r="813" customFormat="false" ht="15.75" hidden="false" customHeight="false" outlineLevel="0" collapsed="false">
      <c r="A813" s="94" t="n">
        <f aca="false">INDEX(detail_entry,ROW(A813),COLUMN(A813))</f>
        <v>0</v>
      </c>
      <c r="B813" s="94" t="n">
        <f aca="false">INDEX(detail_entry,ROW(B813),COLUMN(B813))</f>
        <v>0</v>
      </c>
      <c r="C813" s="94" t="n">
        <f aca="false">INDEX(detail_entry,ROW(C813),COLUMN(C813))</f>
        <v>0</v>
      </c>
      <c r="D813" s="94" t="n">
        <f aca="false">INDEX(detail_entry,ROW(D813),COLUMN(D813))</f>
        <v>0</v>
      </c>
      <c r="E813" s="94" t="n">
        <f aca="false">INDEX(detail_entry,ROW(E813),COLUMN(E813))</f>
        <v>0</v>
      </c>
      <c r="F813" s="94" t="n">
        <f aca="false">INDEX(detail_entry,ROW(F813),COLUMN(F813))</f>
        <v>0</v>
      </c>
      <c r="G813" s="94" t="n">
        <f aca="false">INDEX(detail_entry,ROW(G813),COLUMN(G813))</f>
        <v>0</v>
      </c>
      <c r="H813" s="94" t="n">
        <f aca="false">INDEX(detail_entry,ROW(H813),COLUMN(H813))</f>
        <v>0</v>
      </c>
    </row>
    <row r="814" customFormat="false" ht="15.75" hidden="false" customHeight="false" outlineLevel="0" collapsed="false">
      <c r="A814" s="94" t="n">
        <f aca="false">INDEX(detail_entry,ROW(A814),COLUMN(A814))</f>
        <v>0</v>
      </c>
      <c r="B814" s="94" t="n">
        <f aca="false">INDEX(detail_entry,ROW(B814),COLUMN(B814))</f>
        <v>0</v>
      </c>
      <c r="C814" s="94" t="n">
        <f aca="false">INDEX(detail_entry,ROW(C814),COLUMN(C814))</f>
        <v>0</v>
      </c>
      <c r="D814" s="94" t="n">
        <f aca="false">INDEX(detail_entry,ROW(D814),COLUMN(D814))</f>
        <v>0</v>
      </c>
      <c r="E814" s="94" t="n">
        <f aca="false">INDEX(detail_entry,ROW(E814),COLUMN(E814))</f>
        <v>0</v>
      </c>
      <c r="F814" s="94" t="n">
        <f aca="false">INDEX(detail_entry,ROW(F814),COLUMN(F814))</f>
        <v>0</v>
      </c>
      <c r="G814" s="94" t="n">
        <f aca="false">INDEX(detail_entry,ROW(G814),COLUMN(G814))</f>
        <v>0</v>
      </c>
      <c r="H814" s="94" t="n">
        <f aca="false">INDEX(detail_entry,ROW(H814),COLUMN(H814))</f>
        <v>0</v>
      </c>
    </row>
    <row r="815" customFormat="false" ht="15.75" hidden="false" customHeight="false" outlineLevel="0" collapsed="false">
      <c r="A815" s="94" t="n">
        <f aca="false">INDEX(detail_entry,ROW(A815),COLUMN(A815))</f>
        <v>0</v>
      </c>
      <c r="B815" s="94" t="n">
        <f aca="false">INDEX(detail_entry,ROW(B815),COLUMN(B815))</f>
        <v>0</v>
      </c>
      <c r="C815" s="94" t="n">
        <f aca="false">INDEX(detail_entry,ROW(C815),COLUMN(C815))</f>
        <v>0</v>
      </c>
      <c r="D815" s="94" t="n">
        <f aca="false">INDEX(detail_entry,ROW(D815),COLUMN(D815))</f>
        <v>0</v>
      </c>
      <c r="E815" s="94" t="n">
        <f aca="false">INDEX(detail_entry,ROW(E815),COLUMN(E815))</f>
        <v>0</v>
      </c>
      <c r="F815" s="94" t="n">
        <f aca="false">INDEX(detail_entry,ROW(F815),COLUMN(F815))</f>
        <v>0</v>
      </c>
      <c r="G815" s="94" t="n">
        <f aca="false">INDEX(detail_entry,ROW(G815),COLUMN(G815))</f>
        <v>0</v>
      </c>
      <c r="H815" s="94" t="n">
        <f aca="false">INDEX(detail_entry,ROW(H815),COLUMN(H815))</f>
        <v>0</v>
      </c>
    </row>
    <row r="816" customFormat="false" ht="15.75" hidden="false" customHeight="false" outlineLevel="0" collapsed="false">
      <c r="A816" s="94" t="n">
        <f aca="false">INDEX(detail_entry,ROW(A816),COLUMN(A816))</f>
        <v>0</v>
      </c>
      <c r="B816" s="94" t="n">
        <f aca="false">INDEX(detail_entry,ROW(B816),COLUMN(B816))</f>
        <v>0</v>
      </c>
      <c r="C816" s="94" t="n">
        <f aca="false">INDEX(detail_entry,ROW(C816),COLUMN(C816))</f>
        <v>0</v>
      </c>
      <c r="D816" s="94" t="n">
        <f aca="false">INDEX(detail_entry,ROW(D816),COLUMN(D816))</f>
        <v>0</v>
      </c>
      <c r="E816" s="94" t="n">
        <f aca="false">INDEX(detail_entry,ROW(E816),COLUMN(E816))</f>
        <v>0</v>
      </c>
      <c r="F816" s="94" t="n">
        <f aca="false">INDEX(detail_entry,ROW(F816),COLUMN(F816))</f>
        <v>0</v>
      </c>
      <c r="G816" s="94" t="n">
        <f aca="false">INDEX(detail_entry,ROW(G816),COLUMN(G816))</f>
        <v>0</v>
      </c>
      <c r="H816" s="94" t="n">
        <f aca="false">INDEX(detail_entry,ROW(H816),COLUMN(H816))</f>
        <v>0</v>
      </c>
    </row>
    <row r="817" customFormat="false" ht="15.75" hidden="false" customHeight="false" outlineLevel="0" collapsed="false">
      <c r="A817" s="94" t="n">
        <f aca="false">INDEX(detail_entry,ROW(A817),COLUMN(A817))</f>
        <v>0</v>
      </c>
      <c r="B817" s="94" t="n">
        <f aca="false">INDEX(detail_entry,ROW(B817),COLUMN(B817))</f>
        <v>0</v>
      </c>
      <c r="C817" s="94" t="n">
        <f aca="false">INDEX(detail_entry,ROW(C817),COLUMN(C817))</f>
        <v>0</v>
      </c>
      <c r="D817" s="94" t="n">
        <f aca="false">INDEX(detail_entry,ROW(D817),COLUMN(D817))</f>
        <v>0</v>
      </c>
      <c r="E817" s="94" t="n">
        <f aca="false">INDEX(detail_entry,ROW(E817),COLUMN(E817))</f>
        <v>0</v>
      </c>
      <c r="F817" s="94" t="n">
        <f aca="false">INDEX(detail_entry,ROW(F817),COLUMN(F817))</f>
        <v>0</v>
      </c>
      <c r="G817" s="94" t="n">
        <f aca="false">INDEX(detail_entry,ROW(G817),COLUMN(G817))</f>
        <v>0</v>
      </c>
      <c r="H817" s="94" t="n">
        <f aca="false">INDEX(detail_entry,ROW(H817),COLUMN(H817))</f>
        <v>0</v>
      </c>
    </row>
    <row r="818" customFormat="false" ht="15.75" hidden="false" customHeight="false" outlineLevel="0" collapsed="false">
      <c r="A818" s="94" t="n">
        <f aca="false">INDEX(detail_entry,ROW(A818),COLUMN(A818))</f>
        <v>0</v>
      </c>
      <c r="B818" s="94" t="n">
        <f aca="false">INDEX(detail_entry,ROW(B818),COLUMN(B818))</f>
        <v>0</v>
      </c>
      <c r="C818" s="94" t="n">
        <f aca="false">INDEX(detail_entry,ROW(C818),COLUMN(C818))</f>
        <v>0</v>
      </c>
      <c r="D818" s="94" t="n">
        <f aca="false">INDEX(detail_entry,ROW(D818),COLUMN(D818))</f>
        <v>0</v>
      </c>
      <c r="E818" s="94" t="n">
        <f aca="false">INDEX(detail_entry,ROW(E818),COLUMN(E818))</f>
        <v>0</v>
      </c>
      <c r="F818" s="94" t="n">
        <f aca="false">INDEX(detail_entry,ROW(F818),COLUMN(F818))</f>
        <v>0</v>
      </c>
      <c r="G818" s="94" t="n">
        <f aca="false">INDEX(detail_entry,ROW(G818),COLUMN(G818))</f>
        <v>0</v>
      </c>
      <c r="H818" s="94" t="n">
        <f aca="false">INDEX(detail_entry,ROW(H818),COLUMN(H818))</f>
        <v>0</v>
      </c>
    </row>
    <row r="819" customFormat="false" ht="15.75" hidden="false" customHeight="false" outlineLevel="0" collapsed="false">
      <c r="A819" s="94" t="n">
        <f aca="false">INDEX(detail_entry,ROW(A819),COLUMN(A819))</f>
        <v>0</v>
      </c>
      <c r="B819" s="94" t="n">
        <f aca="false">INDEX(detail_entry,ROW(B819),COLUMN(B819))</f>
        <v>0</v>
      </c>
      <c r="C819" s="94" t="n">
        <f aca="false">INDEX(detail_entry,ROW(C819),COLUMN(C819))</f>
        <v>0</v>
      </c>
      <c r="D819" s="94" t="n">
        <f aca="false">INDEX(detail_entry,ROW(D819),COLUMN(D819))</f>
        <v>0</v>
      </c>
      <c r="E819" s="94" t="n">
        <f aca="false">INDEX(detail_entry,ROW(E819),COLUMN(E819))</f>
        <v>0</v>
      </c>
      <c r="F819" s="94" t="n">
        <f aca="false">INDEX(detail_entry,ROW(F819),COLUMN(F819))</f>
        <v>0</v>
      </c>
      <c r="G819" s="94" t="n">
        <f aca="false">INDEX(detail_entry,ROW(G819),COLUMN(G819))</f>
        <v>0</v>
      </c>
      <c r="H819" s="94" t="n">
        <f aca="false">INDEX(detail_entry,ROW(H819),COLUMN(H819))</f>
        <v>0</v>
      </c>
    </row>
    <row r="820" customFormat="false" ht="15.75" hidden="false" customHeight="false" outlineLevel="0" collapsed="false">
      <c r="A820" s="94" t="n">
        <f aca="false">INDEX(detail_entry,ROW(A820),COLUMN(A820))</f>
        <v>0</v>
      </c>
      <c r="B820" s="94" t="n">
        <f aca="false">INDEX(detail_entry,ROW(B820),COLUMN(B820))</f>
        <v>0</v>
      </c>
      <c r="C820" s="94" t="n">
        <f aca="false">INDEX(detail_entry,ROW(C820),COLUMN(C820))</f>
        <v>0</v>
      </c>
      <c r="D820" s="94" t="n">
        <f aca="false">INDEX(detail_entry,ROW(D820),COLUMN(D820))</f>
        <v>0</v>
      </c>
      <c r="E820" s="94" t="n">
        <f aca="false">INDEX(detail_entry,ROW(E820),COLUMN(E820))</f>
        <v>0</v>
      </c>
      <c r="F820" s="94" t="n">
        <f aca="false">INDEX(detail_entry,ROW(F820),COLUMN(F820))</f>
        <v>0</v>
      </c>
      <c r="G820" s="94" t="n">
        <f aca="false">INDEX(detail_entry,ROW(G820),COLUMN(G820))</f>
        <v>0</v>
      </c>
      <c r="H820" s="94" t="n">
        <f aca="false">INDEX(detail_entry,ROW(H820),COLUMN(H820))</f>
        <v>0</v>
      </c>
    </row>
    <row r="821" customFormat="false" ht="15.75" hidden="false" customHeight="false" outlineLevel="0" collapsed="false">
      <c r="A821" s="94" t="n">
        <f aca="false">INDEX(detail_entry,ROW(A821),COLUMN(A821))</f>
        <v>0</v>
      </c>
      <c r="B821" s="94" t="n">
        <f aca="false">INDEX(detail_entry,ROW(B821),COLUMN(B821))</f>
        <v>0</v>
      </c>
      <c r="C821" s="94" t="n">
        <f aca="false">INDEX(detail_entry,ROW(C821),COLUMN(C821))</f>
        <v>0</v>
      </c>
      <c r="D821" s="94" t="n">
        <f aca="false">INDEX(detail_entry,ROW(D821),COLUMN(D821))</f>
        <v>0</v>
      </c>
      <c r="E821" s="94" t="n">
        <f aca="false">INDEX(detail_entry,ROW(E821),COLUMN(E821))</f>
        <v>0</v>
      </c>
      <c r="F821" s="94" t="n">
        <f aca="false">INDEX(detail_entry,ROW(F821),COLUMN(F821))</f>
        <v>0</v>
      </c>
      <c r="G821" s="94" t="n">
        <f aca="false">INDEX(detail_entry,ROW(G821),COLUMN(G821))</f>
        <v>0</v>
      </c>
      <c r="H821" s="94" t="n">
        <f aca="false">INDEX(detail_entry,ROW(H821),COLUMN(H821))</f>
        <v>0</v>
      </c>
    </row>
    <row r="822" customFormat="false" ht="15.75" hidden="false" customHeight="false" outlineLevel="0" collapsed="false">
      <c r="A822" s="94" t="n">
        <f aca="false">INDEX(detail_entry,ROW(A822),COLUMN(A822))</f>
        <v>0</v>
      </c>
      <c r="B822" s="94" t="n">
        <f aca="false">INDEX(detail_entry,ROW(B822),COLUMN(B822))</f>
        <v>0</v>
      </c>
      <c r="C822" s="94" t="n">
        <f aca="false">INDEX(detail_entry,ROW(C822),COLUMN(C822))</f>
        <v>0</v>
      </c>
      <c r="D822" s="94" t="n">
        <f aca="false">INDEX(detail_entry,ROW(D822),COLUMN(D822))</f>
        <v>0</v>
      </c>
      <c r="E822" s="94" t="n">
        <f aca="false">INDEX(detail_entry,ROW(E822),COLUMN(E822))</f>
        <v>0</v>
      </c>
      <c r="F822" s="94" t="n">
        <f aca="false">INDEX(detail_entry,ROW(F822),COLUMN(F822))</f>
        <v>0</v>
      </c>
      <c r="G822" s="94" t="n">
        <f aca="false">INDEX(detail_entry,ROW(G822),COLUMN(G822))</f>
        <v>0</v>
      </c>
      <c r="H822" s="94" t="n">
        <f aca="false">INDEX(detail_entry,ROW(H822),COLUMN(H822))</f>
        <v>0</v>
      </c>
    </row>
    <row r="823" customFormat="false" ht="15.75" hidden="false" customHeight="false" outlineLevel="0" collapsed="false">
      <c r="A823" s="94" t="n">
        <f aca="false">INDEX(detail_entry,ROW(A823),COLUMN(A823))</f>
        <v>0</v>
      </c>
      <c r="B823" s="94" t="n">
        <f aca="false">INDEX(detail_entry,ROW(B823),COLUMN(B823))</f>
        <v>0</v>
      </c>
      <c r="C823" s="94" t="n">
        <f aca="false">INDEX(detail_entry,ROW(C823),COLUMN(C823))</f>
        <v>0</v>
      </c>
      <c r="D823" s="94" t="n">
        <f aca="false">INDEX(detail_entry,ROW(D823),COLUMN(D823))</f>
        <v>0</v>
      </c>
      <c r="E823" s="94" t="n">
        <f aca="false">INDEX(detail_entry,ROW(E823),COLUMN(E823))</f>
        <v>0</v>
      </c>
      <c r="F823" s="94" t="n">
        <f aca="false">INDEX(detail_entry,ROW(F823),COLUMN(F823))</f>
        <v>0</v>
      </c>
      <c r="G823" s="94" t="n">
        <f aca="false">INDEX(detail_entry,ROW(G823),COLUMN(G823))</f>
        <v>0</v>
      </c>
      <c r="H823" s="94" t="n">
        <f aca="false">INDEX(detail_entry,ROW(H823),COLUMN(H823))</f>
        <v>0</v>
      </c>
    </row>
    <row r="824" customFormat="false" ht="15.75" hidden="false" customHeight="false" outlineLevel="0" collapsed="false">
      <c r="A824" s="94" t="n">
        <f aca="false">INDEX(detail_entry,ROW(A824),COLUMN(A824))</f>
        <v>0</v>
      </c>
      <c r="B824" s="94" t="n">
        <f aca="false">INDEX(detail_entry,ROW(B824),COLUMN(B824))</f>
        <v>0</v>
      </c>
      <c r="C824" s="94" t="n">
        <f aca="false">INDEX(detail_entry,ROW(C824),COLUMN(C824))</f>
        <v>0</v>
      </c>
      <c r="D824" s="94" t="n">
        <f aca="false">INDEX(detail_entry,ROW(D824),COLUMN(D824))</f>
        <v>0</v>
      </c>
      <c r="E824" s="94" t="n">
        <f aca="false">INDEX(detail_entry,ROW(E824),COLUMN(E824))</f>
        <v>0</v>
      </c>
      <c r="F824" s="94" t="n">
        <f aca="false">INDEX(detail_entry,ROW(F824),COLUMN(F824))</f>
        <v>0</v>
      </c>
      <c r="G824" s="94" t="n">
        <f aca="false">INDEX(detail_entry,ROW(G824),COLUMN(G824))</f>
        <v>0</v>
      </c>
      <c r="H824" s="94" t="n">
        <f aca="false">INDEX(detail_entry,ROW(H824),COLUMN(H824))</f>
        <v>0</v>
      </c>
    </row>
    <row r="825" customFormat="false" ht="15.75" hidden="false" customHeight="false" outlineLevel="0" collapsed="false">
      <c r="A825" s="94" t="n">
        <f aca="false">INDEX(detail_entry,ROW(A825),COLUMN(A825))</f>
        <v>0</v>
      </c>
      <c r="B825" s="94" t="n">
        <f aca="false">INDEX(detail_entry,ROW(B825),COLUMN(B825))</f>
        <v>0</v>
      </c>
      <c r="C825" s="94" t="n">
        <f aca="false">INDEX(detail_entry,ROW(C825),COLUMN(C825))</f>
        <v>0</v>
      </c>
      <c r="D825" s="94" t="n">
        <f aca="false">INDEX(detail_entry,ROW(D825),COLUMN(D825))</f>
        <v>0</v>
      </c>
      <c r="E825" s="94" t="n">
        <f aca="false">INDEX(detail_entry,ROW(E825),COLUMN(E825))</f>
        <v>0</v>
      </c>
      <c r="F825" s="94" t="n">
        <f aca="false">INDEX(detail_entry,ROW(F825),COLUMN(F825))</f>
        <v>0</v>
      </c>
      <c r="G825" s="94" t="n">
        <f aca="false">INDEX(detail_entry,ROW(G825),COLUMN(G825))</f>
        <v>0</v>
      </c>
      <c r="H825" s="94" t="n">
        <f aca="false">INDEX(detail_entry,ROW(H825),COLUMN(H825))</f>
        <v>0</v>
      </c>
    </row>
    <row r="826" customFormat="false" ht="15.75" hidden="false" customHeight="false" outlineLevel="0" collapsed="false">
      <c r="A826" s="94" t="n">
        <f aca="false">INDEX(detail_entry,ROW(A826),COLUMN(A826))</f>
        <v>0</v>
      </c>
      <c r="B826" s="94" t="n">
        <f aca="false">INDEX(detail_entry,ROW(B826),COLUMN(B826))</f>
        <v>0</v>
      </c>
      <c r="C826" s="94" t="n">
        <f aca="false">INDEX(detail_entry,ROW(C826),COLUMN(C826))</f>
        <v>0</v>
      </c>
      <c r="D826" s="94" t="n">
        <f aca="false">INDEX(detail_entry,ROW(D826),COLUMN(D826))</f>
        <v>0</v>
      </c>
      <c r="E826" s="94" t="n">
        <f aca="false">INDEX(detail_entry,ROW(E826),COLUMN(E826))</f>
        <v>0</v>
      </c>
      <c r="F826" s="94" t="n">
        <f aca="false">INDEX(detail_entry,ROW(F826),COLUMN(F826))</f>
        <v>0</v>
      </c>
      <c r="G826" s="94" t="n">
        <f aca="false">INDEX(detail_entry,ROW(G826),COLUMN(G826))</f>
        <v>0</v>
      </c>
      <c r="H826" s="94" t="n">
        <f aca="false">INDEX(detail_entry,ROW(H826),COLUMN(H826))</f>
        <v>0</v>
      </c>
    </row>
    <row r="827" customFormat="false" ht="15.75" hidden="false" customHeight="false" outlineLevel="0" collapsed="false">
      <c r="A827" s="94" t="n">
        <f aca="false">INDEX(detail_entry,ROW(A827),COLUMN(A827))</f>
        <v>0</v>
      </c>
      <c r="B827" s="94" t="n">
        <f aca="false">INDEX(detail_entry,ROW(B827),COLUMN(B827))</f>
        <v>0</v>
      </c>
      <c r="C827" s="94" t="n">
        <f aca="false">INDEX(detail_entry,ROW(C827),COLUMN(C827))</f>
        <v>0</v>
      </c>
      <c r="D827" s="94" t="n">
        <f aca="false">INDEX(detail_entry,ROW(D827),COLUMN(D827))</f>
        <v>0</v>
      </c>
      <c r="E827" s="94" t="n">
        <f aca="false">INDEX(detail_entry,ROW(E827),COLUMN(E827))</f>
        <v>0</v>
      </c>
      <c r="F827" s="94" t="n">
        <f aca="false">INDEX(detail_entry,ROW(F827),COLUMN(F827))</f>
        <v>0</v>
      </c>
      <c r="G827" s="94" t="n">
        <f aca="false">INDEX(detail_entry,ROW(G827),COLUMN(G827))</f>
        <v>0</v>
      </c>
      <c r="H827" s="94" t="n">
        <f aca="false">INDEX(detail_entry,ROW(H827),COLUMN(H827))</f>
        <v>0</v>
      </c>
    </row>
    <row r="828" customFormat="false" ht="15.75" hidden="false" customHeight="false" outlineLevel="0" collapsed="false">
      <c r="A828" s="94" t="n">
        <f aca="false">INDEX(detail_entry,ROW(A828),COLUMN(A828))</f>
        <v>0</v>
      </c>
      <c r="B828" s="94" t="n">
        <f aca="false">INDEX(detail_entry,ROW(B828),COLUMN(B828))</f>
        <v>0</v>
      </c>
      <c r="C828" s="94" t="n">
        <f aca="false">INDEX(detail_entry,ROW(C828),COLUMN(C828))</f>
        <v>0</v>
      </c>
      <c r="D828" s="94" t="n">
        <f aca="false">INDEX(detail_entry,ROW(D828),COLUMN(D828))</f>
        <v>0</v>
      </c>
      <c r="E828" s="94" t="n">
        <f aca="false">INDEX(detail_entry,ROW(E828),COLUMN(E828))</f>
        <v>0</v>
      </c>
      <c r="F828" s="94" t="n">
        <f aca="false">INDEX(detail_entry,ROW(F828),COLUMN(F828))</f>
        <v>0</v>
      </c>
      <c r="G828" s="94" t="n">
        <f aca="false">INDEX(detail_entry,ROW(G828),COLUMN(G828))</f>
        <v>0</v>
      </c>
      <c r="H828" s="94" t="n">
        <f aca="false">INDEX(detail_entry,ROW(H828),COLUMN(H828))</f>
        <v>0</v>
      </c>
    </row>
    <row r="829" customFormat="false" ht="15.75" hidden="false" customHeight="false" outlineLevel="0" collapsed="false">
      <c r="A829" s="94" t="n">
        <f aca="false">INDEX(detail_entry,ROW(A829),COLUMN(A829))</f>
        <v>0</v>
      </c>
      <c r="B829" s="94" t="n">
        <f aca="false">INDEX(detail_entry,ROW(B829),COLUMN(B829))</f>
        <v>0</v>
      </c>
      <c r="C829" s="94" t="n">
        <f aca="false">INDEX(detail_entry,ROW(C829),COLUMN(C829))</f>
        <v>0</v>
      </c>
      <c r="D829" s="94" t="n">
        <f aca="false">INDEX(detail_entry,ROW(D829),COLUMN(D829))</f>
        <v>0</v>
      </c>
      <c r="E829" s="94" t="n">
        <f aca="false">INDEX(detail_entry,ROW(E829),COLUMN(E829))</f>
        <v>0</v>
      </c>
      <c r="F829" s="94" t="n">
        <f aca="false">INDEX(detail_entry,ROW(F829),COLUMN(F829))</f>
        <v>0</v>
      </c>
      <c r="G829" s="94" t="n">
        <f aca="false">INDEX(detail_entry,ROW(G829),COLUMN(G829))</f>
        <v>0</v>
      </c>
      <c r="H829" s="94" t="n">
        <f aca="false">INDEX(detail_entry,ROW(H829),COLUMN(H829))</f>
        <v>0</v>
      </c>
    </row>
    <row r="830" customFormat="false" ht="15.75" hidden="false" customHeight="false" outlineLevel="0" collapsed="false">
      <c r="A830" s="94" t="n">
        <f aca="false">INDEX(detail_entry,ROW(A830),COLUMN(A830))</f>
        <v>0</v>
      </c>
      <c r="B830" s="94" t="n">
        <f aca="false">INDEX(detail_entry,ROW(B830),COLUMN(B830))</f>
        <v>0</v>
      </c>
      <c r="C830" s="94" t="n">
        <f aca="false">INDEX(detail_entry,ROW(C830),COLUMN(C830))</f>
        <v>0</v>
      </c>
      <c r="D830" s="94" t="n">
        <f aca="false">INDEX(detail_entry,ROW(D830),COLUMN(D830))</f>
        <v>0</v>
      </c>
      <c r="E830" s="94" t="n">
        <f aca="false">INDEX(detail_entry,ROW(E830),COLUMN(E830))</f>
        <v>0</v>
      </c>
      <c r="F830" s="94" t="n">
        <f aca="false">INDEX(detail_entry,ROW(F830),COLUMN(F830))</f>
        <v>0</v>
      </c>
      <c r="G830" s="94" t="n">
        <f aca="false">INDEX(detail_entry,ROW(G830),COLUMN(G830))</f>
        <v>0</v>
      </c>
      <c r="H830" s="94" t="n">
        <f aca="false">INDEX(detail_entry,ROW(H830),COLUMN(H830))</f>
        <v>0</v>
      </c>
    </row>
    <row r="831" customFormat="false" ht="15.75" hidden="false" customHeight="false" outlineLevel="0" collapsed="false">
      <c r="A831" s="94" t="n">
        <f aca="false">INDEX(detail_entry,ROW(A831),COLUMN(A831))</f>
        <v>0</v>
      </c>
      <c r="B831" s="94" t="n">
        <f aca="false">INDEX(detail_entry,ROW(B831),COLUMN(B831))</f>
        <v>0</v>
      </c>
      <c r="C831" s="94" t="n">
        <f aca="false">INDEX(detail_entry,ROW(C831),COLUMN(C831))</f>
        <v>0</v>
      </c>
      <c r="D831" s="94" t="n">
        <f aca="false">INDEX(detail_entry,ROW(D831),COLUMN(D831))</f>
        <v>0</v>
      </c>
      <c r="E831" s="94" t="n">
        <f aca="false">INDEX(detail_entry,ROW(E831),COLUMN(E831))</f>
        <v>0</v>
      </c>
      <c r="F831" s="94" t="n">
        <f aca="false">INDEX(detail_entry,ROW(F831),COLUMN(F831))</f>
        <v>0</v>
      </c>
      <c r="G831" s="94" t="n">
        <f aca="false">INDEX(detail_entry,ROW(G831),COLUMN(G831))</f>
        <v>0</v>
      </c>
      <c r="H831" s="94" t="n">
        <f aca="false">INDEX(detail_entry,ROW(H831),COLUMN(H831))</f>
        <v>0</v>
      </c>
    </row>
    <row r="832" customFormat="false" ht="15.75" hidden="false" customHeight="false" outlineLevel="0" collapsed="false">
      <c r="A832" s="94" t="n">
        <f aca="false">INDEX(detail_entry,ROW(A832),COLUMN(A832))</f>
        <v>0</v>
      </c>
      <c r="B832" s="94" t="n">
        <f aca="false">INDEX(detail_entry,ROW(B832),COLUMN(B832))</f>
        <v>0</v>
      </c>
      <c r="C832" s="94" t="n">
        <f aca="false">INDEX(detail_entry,ROW(C832),COLUMN(C832))</f>
        <v>0</v>
      </c>
      <c r="D832" s="94" t="n">
        <f aca="false">INDEX(detail_entry,ROW(D832),COLUMN(D832))</f>
        <v>0</v>
      </c>
      <c r="E832" s="94" t="n">
        <f aca="false">INDEX(detail_entry,ROW(E832),COLUMN(E832))</f>
        <v>0</v>
      </c>
      <c r="F832" s="94" t="n">
        <f aca="false">INDEX(detail_entry,ROW(F832),COLUMN(F832))</f>
        <v>0</v>
      </c>
      <c r="G832" s="94" t="n">
        <f aca="false">INDEX(detail_entry,ROW(G832),COLUMN(G832))</f>
        <v>0</v>
      </c>
      <c r="H832" s="94" t="n">
        <f aca="false">INDEX(detail_entry,ROW(H832),COLUMN(H832))</f>
        <v>0</v>
      </c>
    </row>
    <row r="833" customFormat="false" ht="15.75" hidden="false" customHeight="false" outlineLevel="0" collapsed="false">
      <c r="A833" s="94" t="n">
        <f aca="false">INDEX(detail_entry,ROW(A833),COLUMN(A833))</f>
        <v>0</v>
      </c>
      <c r="B833" s="94" t="n">
        <f aca="false">INDEX(detail_entry,ROW(B833),COLUMN(B833))</f>
        <v>0</v>
      </c>
      <c r="C833" s="94" t="n">
        <f aca="false">INDEX(detail_entry,ROW(C833),COLUMN(C833))</f>
        <v>0</v>
      </c>
      <c r="D833" s="94" t="n">
        <f aca="false">INDEX(detail_entry,ROW(D833),COLUMN(D833))</f>
        <v>0</v>
      </c>
      <c r="E833" s="94" t="n">
        <f aca="false">INDEX(detail_entry,ROW(E833),COLUMN(E833))</f>
        <v>0</v>
      </c>
      <c r="F833" s="94" t="n">
        <f aca="false">INDEX(detail_entry,ROW(F833),COLUMN(F833))</f>
        <v>0</v>
      </c>
      <c r="G833" s="94" t="n">
        <f aca="false">INDEX(detail_entry,ROW(G833),COLUMN(G833))</f>
        <v>0</v>
      </c>
      <c r="H833" s="94" t="n">
        <f aca="false">INDEX(detail_entry,ROW(H833),COLUMN(H833))</f>
        <v>0</v>
      </c>
    </row>
    <row r="834" customFormat="false" ht="15.75" hidden="false" customHeight="false" outlineLevel="0" collapsed="false">
      <c r="A834" s="94" t="n">
        <f aca="false">INDEX(detail_entry,ROW(A834),COLUMN(A834))</f>
        <v>0</v>
      </c>
      <c r="B834" s="94" t="n">
        <f aca="false">INDEX(detail_entry,ROW(B834),COLUMN(B834))</f>
        <v>0</v>
      </c>
      <c r="C834" s="94" t="n">
        <f aca="false">INDEX(detail_entry,ROW(C834),COLUMN(C834))</f>
        <v>0</v>
      </c>
      <c r="D834" s="94" t="n">
        <f aca="false">INDEX(detail_entry,ROW(D834),COLUMN(D834))</f>
        <v>0</v>
      </c>
      <c r="E834" s="94" t="n">
        <f aca="false">INDEX(detail_entry,ROW(E834),COLUMN(E834))</f>
        <v>0</v>
      </c>
      <c r="F834" s="94" t="n">
        <f aca="false">INDEX(detail_entry,ROW(F834),COLUMN(F834))</f>
        <v>0</v>
      </c>
      <c r="G834" s="94" t="n">
        <f aca="false">INDEX(detail_entry,ROW(G834),COLUMN(G834))</f>
        <v>0</v>
      </c>
      <c r="H834" s="94" t="n">
        <f aca="false">INDEX(detail_entry,ROW(H834),COLUMN(H834))</f>
        <v>0</v>
      </c>
    </row>
    <row r="835" customFormat="false" ht="15.75" hidden="false" customHeight="false" outlineLevel="0" collapsed="false">
      <c r="A835" s="94" t="n">
        <f aca="false">INDEX(detail_entry,ROW(A835),COLUMN(A835))</f>
        <v>0</v>
      </c>
      <c r="B835" s="94" t="n">
        <f aca="false">INDEX(detail_entry,ROW(B835),COLUMN(B835))</f>
        <v>0</v>
      </c>
      <c r="C835" s="94" t="n">
        <f aca="false">INDEX(detail_entry,ROW(C835),COLUMN(C835))</f>
        <v>0</v>
      </c>
      <c r="D835" s="94" t="n">
        <f aca="false">INDEX(detail_entry,ROW(D835),COLUMN(D835))</f>
        <v>0</v>
      </c>
      <c r="E835" s="94" t="n">
        <f aca="false">INDEX(detail_entry,ROW(E835),COLUMN(E835))</f>
        <v>0</v>
      </c>
      <c r="F835" s="94" t="n">
        <f aca="false">INDEX(detail_entry,ROW(F835),COLUMN(F835))</f>
        <v>0</v>
      </c>
      <c r="G835" s="94" t="n">
        <f aca="false">INDEX(detail_entry,ROW(G835),COLUMN(G835))</f>
        <v>0</v>
      </c>
      <c r="H835" s="94" t="n">
        <f aca="false">INDEX(detail_entry,ROW(H835),COLUMN(H835))</f>
        <v>0</v>
      </c>
    </row>
    <row r="836" customFormat="false" ht="15.75" hidden="false" customHeight="false" outlineLevel="0" collapsed="false">
      <c r="A836" s="94" t="n">
        <f aca="false">INDEX(detail_entry,ROW(A836),COLUMN(A836))</f>
        <v>0</v>
      </c>
      <c r="B836" s="94" t="n">
        <f aca="false">INDEX(detail_entry,ROW(B836),COLUMN(B836))</f>
        <v>0</v>
      </c>
      <c r="C836" s="94" t="n">
        <f aca="false">INDEX(detail_entry,ROW(C836),COLUMN(C836))</f>
        <v>0</v>
      </c>
      <c r="D836" s="94" t="n">
        <f aca="false">INDEX(detail_entry,ROW(D836),COLUMN(D836))</f>
        <v>0</v>
      </c>
      <c r="E836" s="94" t="n">
        <f aca="false">INDEX(detail_entry,ROW(E836),COLUMN(E836))</f>
        <v>0</v>
      </c>
      <c r="F836" s="94" t="n">
        <f aca="false">INDEX(detail_entry,ROW(F836),COLUMN(F836))</f>
        <v>0</v>
      </c>
      <c r="G836" s="94" t="n">
        <f aca="false">INDEX(detail_entry,ROW(G836),COLUMN(G836))</f>
        <v>0</v>
      </c>
      <c r="H836" s="94" t="n">
        <f aca="false">INDEX(detail_entry,ROW(H836),COLUMN(H836))</f>
        <v>0</v>
      </c>
    </row>
    <row r="837" customFormat="false" ht="15.75" hidden="false" customHeight="false" outlineLevel="0" collapsed="false">
      <c r="A837" s="94" t="n">
        <f aca="false">INDEX(detail_entry,ROW(A837),COLUMN(A837))</f>
        <v>0</v>
      </c>
      <c r="B837" s="94" t="n">
        <f aca="false">INDEX(detail_entry,ROW(B837),COLUMN(B837))</f>
        <v>0</v>
      </c>
      <c r="C837" s="94" t="n">
        <f aca="false">INDEX(detail_entry,ROW(C837),COLUMN(C837))</f>
        <v>0</v>
      </c>
      <c r="D837" s="94" t="n">
        <f aca="false">INDEX(detail_entry,ROW(D837),COLUMN(D837))</f>
        <v>0</v>
      </c>
      <c r="E837" s="94" t="n">
        <f aca="false">INDEX(detail_entry,ROW(E837),COLUMN(E837))</f>
        <v>0</v>
      </c>
      <c r="F837" s="94" t="n">
        <f aca="false">INDEX(detail_entry,ROW(F837),COLUMN(F837))</f>
        <v>0</v>
      </c>
      <c r="G837" s="94" t="n">
        <f aca="false">INDEX(detail_entry,ROW(G837),COLUMN(G837))</f>
        <v>0</v>
      </c>
      <c r="H837" s="94" t="n">
        <f aca="false">INDEX(detail_entry,ROW(H837),COLUMN(H837))</f>
        <v>0</v>
      </c>
    </row>
    <row r="838" customFormat="false" ht="15.75" hidden="false" customHeight="false" outlineLevel="0" collapsed="false">
      <c r="A838" s="94" t="n">
        <f aca="false">INDEX(detail_entry,ROW(A838),COLUMN(A838))</f>
        <v>0</v>
      </c>
      <c r="B838" s="94" t="n">
        <f aca="false">INDEX(detail_entry,ROW(B838),COLUMN(B838))</f>
        <v>0</v>
      </c>
      <c r="C838" s="94" t="n">
        <f aca="false">INDEX(detail_entry,ROW(C838),COLUMN(C838))</f>
        <v>0</v>
      </c>
      <c r="D838" s="94" t="n">
        <f aca="false">INDEX(detail_entry,ROW(D838),COLUMN(D838))</f>
        <v>0</v>
      </c>
      <c r="E838" s="94" t="n">
        <f aca="false">INDEX(detail_entry,ROW(E838),COLUMN(E838))</f>
        <v>0</v>
      </c>
      <c r="F838" s="94" t="n">
        <f aca="false">INDEX(detail_entry,ROW(F838),COLUMN(F838))</f>
        <v>0</v>
      </c>
      <c r="G838" s="94" t="n">
        <f aca="false">INDEX(detail_entry,ROW(G838),COLUMN(G838))</f>
        <v>0</v>
      </c>
      <c r="H838" s="94" t="n">
        <f aca="false">INDEX(detail_entry,ROW(H838),COLUMN(H838))</f>
        <v>0</v>
      </c>
    </row>
    <row r="839" customFormat="false" ht="15.75" hidden="false" customHeight="false" outlineLevel="0" collapsed="false">
      <c r="A839" s="94" t="n">
        <f aca="false">INDEX(detail_entry,ROW(A839),COLUMN(A839))</f>
        <v>0</v>
      </c>
      <c r="B839" s="94" t="n">
        <f aca="false">INDEX(detail_entry,ROW(B839),COLUMN(B839))</f>
        <v>0</v>
      </c>
      <c r="C839" s="94" t="n">
        <f aca="false">INDEX(detail_entry,ROW(C839),COLUMN(C839))</f>
        <v>0</v>
      </c>
      <c r="D839" s="94" t="n">
        <f aca="false">INDEX(detail_entry,ROW(D839),COLUMN(D839))</f>
        <v>0</v>
      </c>
      <c r="E839" s="94" t="n">
        <f aca="false">INDEX(detail_entry,ROW(E839),COLUMN(E839))</f>
        <v>0</v>
      </c>
      <c r="F839" s="94" t="n">
        <f aca="false">INDEX(detail_entry,ROW(F839),COLUMN(F839))</f>
        <v>0</v>
      </c>
      <c r="G839" s="94" t="n">
        <f aca="false">INDEX(detail_entry,ROW(G839),COLUMN(G839))</f>
        <v>0</v>
      </c>
      <c r="H839" s="94" t="n">
        <f aca="false">INDEX(detail_entry,ROW(H839),COLUMN(H839))</f>
        <v>0</v>
      </c>
    </row>
    <row r="840" customFormat="false" ht="15.75" hidden="false" customHeight="false" outlineLevel="0" collapsed="false">
      <c r="A840" s="94" t="n">
        <f aca="false">INDEX(detail_entry,ROW(A840),COLUMN(A840))</f>
        <v>0</v>
      </c>
      <c r="B840" s="94" t="n">
        <f aca="false">INDEX(detail_entry,ROW(B840),COLUMN(B840))</f>
        <v>0</v>
      </c>
      <c r="C840" s="94" t="n">
        <f aca="false">INDEX(detail_entry,ROW(C840),COLUMN(C840))</f>
        <v>0</v>
      </c>
      <c r="D840" s="94" t="n">
        <f aca="false">INDEX(detail_entry,ROW(D840),COLUMN(D840))</f>
        <v>0</v>
      </c>
      <c r="E840" s="94" t="n">
        <f aca="false">INDEX(detail_entry,ROW(E840),COLUMN(E840))</f>
        <v>0</v>
      </c>
      <c r="F840" s="94" t="n">
        <f aca="false">INDEX(detail_entry,ROW(F840),COLUMN(F840))</f>
        <v>0</v>
      </c>
      <c r="G840" s="94" t="n">
        <f aca="false">INDEX(detail_entry,ROW(G840),COLUMN(G840))</f>
        <v>0</v>
      </c>
      <c r="H840" s="94" t="n">
        <f aca="false">INDEX(detail_entry,ROW(H840),COLUMN(H840))</f>
        <v>0</v>
      </c>
    </row>
    <row r="841" customFormat="false" ht="15.75" hidden="false" customHeight="false" outlineLevel="0" collapsed="false">
      <c r="A841" s="94" t="n">
        <f aca="false">INDEX(detail_entry,ROW(A841),COLUMN(A841))</f>
        <v>0</v>
      </c>
      <c r="B841" s="94" t="n">
        <f aca="false">INDEX(detail_entry,ROW(B841),COLUMN(B841))</f>
        <v>0</v>
      </c>
      <c r="C841" s="94" t="n">
        <f aca="false">INDEX(detail_entry,ROW(C841),COLUMN(C841))</f>
        <v>0</v>
      </c>
      <c r="D841" s="94" t="n">
        <f aca="false">INDEX(detail_entry,ROW(D841),COLUMN(D841))</f>
        <v>0</v>
      </c>
      <c r="E841" s="94" t="n">
        <f aca="false">INDEX(detail_entry,ROW(E841),COLUMN(E841))</f>
        <v>0</v>
      </c>
      <c r="F841" s="94" t="n">
        <f aca="false">INDEX(detail_entry,ROW(F841),COLUMN(F841))</f>
        <v>0</v>
      </c>
      <c r="G841" s="94" t="n">
        <f aca="false">INDEX(detail_entry,ROW(G841),COLUMN(G841))</f>
        <v>0</v>
      </c>
      <c r="H841" s="94" t="n">
        <f aca="false">INDEX(detail_entry,ROW(H841),COLUMN(H841))</f>
        <v>0</v>
      </c>
    </row>
    <row r="842" customFormat="false" ht="15.75" hidden="false" customHeight="false" outlineLevel="0" collapsed="false">
      <c r="A842" s="94" t="n">
        <f aca="false">INDEX(detail_entry,ROW(A842),COLUMN(A842))</f>
        <v>0</v>
      </c>
      <c r="B842" s="94" t="n">
        <f aca="false">INDEX(detail_entry,ROW(B842),COLUMN(B842))</f>
        <v>0</v>
      </c>
      <c r="C842" s="94" t="n">
        <f aca="false">INDEX(detail_entry,ROW(C842),COLUMN(C842))</f>
        <v>0</v>
      </c>
      <c r="D842" s="94" t="n">
        <f aca="false">INDEX(detail_entry,ROW(D842),COLUMN(D842))</f>
        <v>0</v>
      </c>
      <c r="E842" s="94" t="n">
        <f aca="false">INDEX(detail_entry,ROW(E842),COLUMN(E842))</f>
        <v>0</v>
      </c>
      <c r="F842" s="94" t="n">
        <f aca="false">INDEX(detail_entry,ROW(F842),COLUMN(F842))</f>
        <v>0</v>
      </c>
      <c r="G842" s="94" t="n">
        <f aca="false">INDEX(detail_entry,ROW(G842),COLUMN(G842))</f>
        <v>0</v>
      </c>
      <c r="H842" s="94" t="n">
        <f aca="false">INDEX(detail_entry,ROW(H842),COLUMN(H842))</f>
        <v>0</v>
      </c>
    </row>
    <row r="843" customFormat="false" ht="15.75" hidden="false" customHeight="false" outlineLevel="0" collapsed="false">
      <c r="A843" s="94" t="n">
        <f aca="false">INDEX(detail_entry,ROW(A843),COLUMN(A843))</f>
        <v>0</v>
      </c>
      <c r="B843" s="94" t="n">
        <f aca="false">INDEX(detail_entry,ROW(B843),COLUMN(B843))</f>
        <v>0</v>
      </c>
      <c r="C843" s="94" t="n">
        <f aca="false">INDEX(detail_entry,ROW(C843),COLUMN(C843))</f>
        <v>0</v>
      </c>
      <c r="D843" s="94" t="n">
        <f aca="false">INDEX(detail_entry,ROW(D843),COLUMN(D843))</f>
        <v>0</v>
      </c>
      <c r="E843" s="94" t="n">
        <f aca="false">INDEX(detail_entry,ROW(E843),COLUMN(E843))</f>
        <v>0</v>
      </c>
      <c r="F843" s="94" t="n">
        <f aca="false">INDEX(detail_entry,ROW(F843),COLUMN(F843))</f>
        <v>0</v>
      </c>
      <c r="G843" s="94" t="n">
        <f aca="false">INDEX(detail_entry,ROW(G843),COLUMN(G843))</f>
        <v>0</v>
      </c>
      <c r="H843" s="94" t="n">
        <f aca="false">INDEX(detail_entry,ROW(H843),COLUMN(H843))</f>
        <v>0</v>
      </c>
    </row>
    <row r="844" customFormat="false" ht="15.75" hidden="false" customHeight="false" outlineLevel="0" collapsed="false">
      <c r="A844" s="94" t="n">
        <f aca="false">INDEX(detail_entry,ROW(A844),COLUMN(A844))</f>
        <v>0</v>
      </c>
      <c r="B844" s="94" t="n">
        <f aca="false">INDEX(detail_entry,ROW(B844),COLUMN(B844))</f>
        <v>0</v>
      </c>
      <c r="C844" s="94" t="n">
        <f aca="false">INDEX(detail_entry,ROW(C844),COLUMN(C844))</f>
        <v>0</v>
      </c>
      <c r="D844" s="94" t="n">
        <f aca="false">INDEX(detail_entry,ROW(D844),COLUMN(D844))</f>
        <v>0</v>
      </c>
      <c r="E844" s="94" t="n">
        <f aca="false">INDEX(detail_entry,ROW(E844),COLUMN(E844))</f>
        <v>0</v>
      </c>
      <c r="F844" s="94" t="n">
        <f aca="false">INDEX(detail_entry,ROW(F844),COLUMN(F844))</f>
        <v>0</v>
      </c>
      <c r="G844" s="94" t="n">
        <f aca="false">INDEX(detail_entry,ROW(G844),COLUMN(G844))</f>
        <v>0</v>
      </c>
      <c r="H844" s="94" t="n">
        <f aca="false">INDEX(detail_entry,ROW(H844),COLUMN(H844))</f>
        <v>0</v>
      </c>
    </row>
    <row r="845" customFormat="false" ht="15.75" hidden="false" customHeight="false" outlineLevel="0" collapsed="false">
      <c r="A845" s="94" t="n">
        <f aca="false">INDEX(detail_entry,ROW(A845),COLUMN(A845))</f>
        <v>0</v>
      </c>
      <c r="B845" s="94" t="n">
        <f aca="false">INDEX(detail_entry,ROW(B845),COLUMN(B845))</f>
        <v>0</v>
      </c>
      <c r="C845" s="94" t="n">
        <f aca="false">INDEX(detail_entry,ROW(C845),COLUMN(C845))</f>
        <v>0</v>
      </c>
      <c r="D845" s="94" t="n">
        <f aca="false">INDEX(detail_entry,ROW(D845),COLUMN(D845))</f>
        <v>0</v>
      </c>
      <c r="E845" s="94" t="n">
        <f aca="false">INDEX(detail_entry,ROW(E845),COLUMN(E845))</f>
        <v>0</v>
      </c>
      <c r="F845" s="94" t="n">
        <f aca="false">INDEX(detail_entry,ROW(F845),COLUMN(F845))</f>
        <v>0</v>
      </c>
      <c r="G845" s="94" t="n">
        <f aca="false">INDEX(detail_entry,ROW(G845),COLUMN(G845))</f>
        <v>0</v>
      </c>
      <c r="H845" s="94" t="n">
        <f aca="false">INDEX(detail_entry,ROW(H845),COLUMN(H845))</f>
        <v>0</v>
      </c>
    </row>
    <row r="846" customFormat="false" ht="15.75" hidden="false" customHeight="false" outlineLevel="0" collapsed="false">
      <c r="A846" s="94" t="n">
        <f aca="false">INDEX(detail_entry,ROW(A846),COLUMN(A846))</f>
        <v>0</v>
      </c>
      <c r="B846" s="94" t="n">
        <f aca="false">INDEX(detail_entry,ROW(B846),COLUMN(B846))</f>
        <v>0</v>
      </c>
      <c r="C846" s="94" t="n">
        <f aca="false">INDEX(detail_entry,ROW(C846),COLUMN(C846))</f>
        <v>0</v>
      </c>
      <c r="D846" s="94" t="n">
        <f aca="false">INDEX(detail_entry,ROW(D846),COLUMN(D846))</f>
        <v>0</v>
      </c>
      <c r="E846" s="94" t="n">
        <f aca="false">INDEX(detail_entry,ROW(E846),COLUMN(E846))</f>
        <v>0</v>
      </c>
      <c r="F846" s="94" t="n">
        <f aca="false">INDEX(detail_entry,ROW(F846),COLUMN(F846))</f>
        <v>0</v>
      </c>
      <c r="G846" s="94" t="n">
        <f aca="false">INDEX(detail_entry,ROW(G846),COLUMN(G846))</f>
        <v>0</v>
      </c>
      <c r="H846" s="94" t="n">
        <f aca="false">INDEX(detail_entry,ROW(H846),COLUMN(H846))</f>
        <v>0</v>
      </c>
    </row>
    <row r="847" customFormat="false" ht="15.75" hidden="false" customHeight="false" outlineLevel="0" collapsed="false">
      <c r="A847" s="94" t="n">
        <f aca="false">INDEX(detail_entry,ROW(A847),COLUMN(A847))</f>
        <v>0</v>
      </c>
      <c r="B847" s="94" t="n">
        <f aca="false">INDEX(detail_entry,ROW(B847),COLUMN(B847))</f>
        <v>0</v>
      </c>
      <c r="C847" s="94" t="n">
        <f aca="false">INDEX(detail_entry,ROW(C847),COLUMN(C847))</f>
        <v>0</v>
      </c>
      <c r="D847" s="94" t="n">
        <f aca="false">INDEX(detail_entry,ROW(D847),COLUMN(D847))</f>
        <v>0</v>
      </c>
      <c r="E847" s="94" t="n">
        <f aca="false">INDEX(detail_entry,ROW(E847),COLUMN(E847))</f>
        <v>0</v>
      </c>
      <c r="F847" s="94" t="n">
        <f aca="false">INDEX(detail_entry,ROW(F847),COLUMN(F847))</f>
        <v>0</v>
      </c>
      <c r="G847" s="94" t="n">
        <f aca="false">INDEX(detail_entry,ROW(G847),COLUMN(G847))</f>
        <v>0</v>
      </c>
      <c r="H847" s="94" t="n">
        <f aca="false">INDEX(detail_entry,ROW(H847),COLUMN(H847))</f>
        <v>0</v>
      </c>
    </row>
    <row r="848" customFormat="false" ht="15.75" hidden="false" customHeight="false" outlineLevel="0" collapsed="false">
      <c r="A848" s="94" t="n">
        <f aca="false">INDEX(detail_entry,ROW(A848),COLUMN(A848))</f>
        <v>0</v>
      </c>
      <c r="B848" s="94" t="n">
        <f aca="false">INDEX(detail_entry,ROW(B848),COLUMN(B848))</f>
        <v>0</v>
      </c>
      <c r="C848" s="94" t="n">
        <f aca="false">INDEX(detail_entry,ROW(C848),COLUMN(C848))</f>
        <v>0</v>
      </c>
      <c r="D848" s="94" t="n">
        <f aca="false">INDEX(detail_entry,ROW(D848),COLUMN(D848))</f>
        <v>0</v>
      </c>
      <c r="E848" s="94" t="n">
        <f aca="false">INDEX(detail_entry,ROW(E848),COLUMN(E848))</f>
        <v>0</v>
      </c>
      <c r="F848" s="94" t="n">
        <f aca="false">INDEX(detail_entry,ROW(F848),COLUMN(F848))</f>
        <v>0</v>
      </c>
      <c r="G848" s="94" t="n">
        <f aca="false">INDEX(detail_entry,ROW(G848),COLUMN(G848))</f>
        <v>0</v>
      </c>
      <c r="H848" s="94" t="n">
        <f aca="false">INDEX(detail_entry,ROW(H848),COLUMN(H848))</f>
        <v>0</v>
      </c>
    </row>
    <row r="849" customFormat="false" ht="15.75" hidden="false" customHeight="false" outlineLevel="0" collapsed="false">
      <c r="A849" s="94" t="n">
        <f aca="false">INDEX(detail_entry,ROW(A849),COLUMN(A849))</f>
        <v>0</v>
      </c>
      <c r="B849" s="94" t="n">
        <f aca="false">INDEX(detail_entry,ROW(B849),COLUMN(B849))</f>
        <v>0</v>
      </c>
      <c r="C849" s="94" t="n">
        <f aca="false">INDEX(detail_entry,ROW(C849),COLUMN(C849))</f>
        <v>0</v>
      </c>
      <c r="D849" s="94" t="n">
        <f aca="false">INDEX(detail_entry,ROW(D849),COLUMN(D849))</f>
        <v>0</v>
      </c>
      <c r="E849" s="94" t="n">
        <f aca="false">INDEX(detail_entry,ROW(E849),COLUMN(E849))</f>
        <v>0</v>
      </c>
      <c r="F849" s="94" t="n">
        <f aca="false">INDEX(detail_entry,ROW(F849),COLUMN(F849))</f>
        <v>0</v>
      </c>
      <c r="G849" s="94" t="n">
        <f aca="false">INDEX(detail_entry,ROW(G849),COLUMN(G849))</f>
        <v>0</v>
      </c>
      <c r="H849" s="94" t="n">
        <f aca="false">INDEX(detail_entry,ROW(H849),COLUMN(H849))</f>
        <v>0</v>
      </c>
    </row>
    <row r="850" customFormat="false" ht="15.75" hidden="false" customHeight="false" outlineLevel="0" collapsed="false">
      <c r="A850" s="94" t="n">
        <f aca="false">INDEX(detail_entry,ROW(A850),COLUMN(A850))</f>
        <v>0</v>
      </c>
      <c r="B850" s="94" t="n">
        <f aca="false">INDEX(detail_entry,ROW(B850),COLUMN(B850))</f>
        <v>0</v>
      </c>
      <c r="C850" s="94" t="n">
        <f aca="false">INDEX(detail_entry,ROW(C850),COLUMN(C850))</f>
        <v>0</v>
      </c>
      <c r="D850" s="94" t="n">
        <f aca="false">INDEX(detail_entry,ROW(D850),COLUMN(D850))</f>
        <v>0</v>
      </c>
      <c r="E850" s="94" t="n">
        <f aca="false">INDEX(detail_entry,ROW(E850),COLUMN(E850))</f>
        <v>0</v>
      </c>
      <c r="F850" s="94" t="n">
        <f aca="false">INDEX(detail_entry,ROW(F850),COLUMN(F850))</f>
        <v>0</v>
      </c>
      <c r="G850" s="94" t="n">
        <f aca="false">INDEX(detail_entry,ROW(G850),COLUMN(G850))</f>
        <v>0</v>
      </c>
      <c r="H850" s="94" t="n">
        <f aca="false">INDEX(detail_entry,ROW(H850),COLUMN(H850))</f>
        <v>0</v>
      </c>
    </row>
    <row r="851" customFormat="false" ht="15.75" hidden="false" customHeight="false" outlineLevel="0" collapsed="false">
      <c r="A851" s="94" t="n">
        <f aca="false">INDEX(detail_entry,ROW(A851),COLUMN(A851))</f>
        <v>0</v>
      </c>
      <c r="B851" s="94" t="n">
        <f aca="false">INDEX(detail_entry,ROW(B851),COLUMN(B851))</f>
        <v>0</v>
      </c>
      <c r="C851" s="94" t="n">
        <f aca="false">INDEX(detail_entry,ROW(C851),COLUMN(C851))</f>
        <v>0</v>
      </c>
      <c r="D851" s="94" t="n">
        <f aca="false">INDEX(detail_entry,ROW(D851),COLUMN(D851))</f>
        <v>0</v>
      </c>
      <c r="E851" s="94" t="n">
        <f aca="false">INDEX(detail_entry,ROW(E851),COLUMN(E851))</f>
        <v>0</v>
      </c>
      <c r="F851" s="94" t="n">
        <f aca="false">INDEX(detail_entry,ROW(F851),COLUMN(F851))</f>
        <v>0</v>
      </c>
      <c r="G851" s="94" t="n">
        <f aca="false">INDEX(detail_entry,ROW(G851),COLUMN(G851))</f>
        <v>0</v>
      </c>
      <c r="H851" s="94" t="n">
        <f aca="false">INDEX(detail_entry,ROW(H851),COLUMN(H851))</f>
        <v>0</v>
      </c>
    </row>
    <row r="852" customFormat="false" ht="15.75" hidden="false" customHeight="false" outlineLevel="0" collapsed="false">
      <c r="A852" s="94" t="n">
        <f aca="false">INDEX(detail_entry,ROW(A852),COLUMN(A852))</f>
        <v>0</v>
      </c>
      <c r="B852" s="94" t="n">
        <f aca="false">INDEX(detail_entry,ROW(B852),COLUMN(B852))</f>
        <v>0</v>
      </c>
      <c r="C852" s="94" t="n">
        <f aca="false">INDEX(detail_entry,ROW(C852),COLUMN(C852))</f>
        <v>0</v>
      </c>
      <c r="D852" s="94" t="n">
        <f aca="false">INDEX(detail_entry,ROW(D852),COLUMN(D852))</f>
        <v>0</v>
      </c>
      <c r="E852" s="94" t="n">
        <f aca="false">INDEX(detail_entry,ROW(E852),COLUMN(E852))</f>
        <v>0</v>
      </c>
      <c r="F852" s="94" t="n">
        <f aca="false">INDEX(detail_entry,ROW(F852),COLUMN(F852))</f>
        <v>0</v>
      </c>
      <c r="G852" s="94" t="n">
        <f aca="false">INDEX(detail_entry,ROW(G852),COLUMN(G852))</f>
        <v>0</v>
      </c>
      <c r="H852" s="94" t="n">
        <f aca="false">INDEX(detail_entry,ROW(H852),COLUMN(H852))</f>
        <v>0</v>
      </c>
    </row>
    <row r="853" customFormat="false" ht="15.75" hidden="false" customHeight="false" outlineLevel="0" collapsed="false">
      <c r="A853" s="94" t="n">
        <f aca="false">INDEX(detail_entry,ROW(A853),COLUMN(A853))</f>
        <v>0</v>
      </c>
      <c r="B853" s="94" t="n">
        <f aca="false">INDEX(detail_entry,ROW(B853),COLUMN(B853))</f>
        <v>0</v>
      </c>
      <c r="C853" s="94" t="n">
        <f aca="false">INDEX(detail_entry,ROW(C853),COLUMN(C853))</f>
        <v>0</v>
      </c>
      <c r="D853" s="94" t="n">
        <f aca="false">INDEX(detail_entry,ROW(D853),COLUMN(D853))</f>
        <v>0</v>
      </c>
      <c r="E853" s="94" t="n">
        <f aca="false">INDEX(detail_entry,ROW(E853),COLUMN(E853))</f>
        <v>0</v>
      </c>
      <c r="F853" s="94" t="n">
        <f aca="false">INDEX(detail_entry,ROW(F853),COLUMN(F853))</f>
        <v>0</v>
      </c>
      <c r="G853" s="94" t="n">
        <f aca="false">INDEX(detail_entry,ROW(G853),COLUMN(G853))</f>
        <v>0</v>
      </c>
      <c r="H853" s="94" t="n">
        <f aca="false">INDEX(detail_entry,ROW(H853),COLUMN(H853))</f>
        <v>0</v>
      </c>
    </row>
    <row r="854" customFormat="false" ht="15.75" hidden="false" customHeight="false" outlineLevel="0" collapsed="false">
      <c r="A854" s="94" t="n">
        <f aca="false">INDEX(detail_entry,ROW(A854),COLUMN(A854))</f>
        <v>0</v>
      </c>
      <c r="B854" s="94" t="n">
        <f aca="false">INDEX(detail_entry,ROW(B854),COLUMN(B854))</f>
        <v>0</v>
      </c>
      <c r="C854" s="94" t="n">
        <f aca="false">INDEX(detail_entry,ROW(C854),COLUMN(C854))</f>
        <v>0</v>
      </c>
      <c r="D854" s="94" t="n">
        <f aca="false">INDEX(detail_entry,ROW(D854),COLUMN(D854))</f>
        <v>0</v>
      </c>
      <c r="E854" s="94" t="n">
        <f aca="false">INDEX(detail_entry,ROW(E854),COLUMN(E854))</f>
        <v>0</v>
      </c>
      <c r="F854" s="94" t="n">
        <f aca="false">INDEX(detail_entry,ROW(F854),COLUMN(F854))</f>
        <v>0</v>
      </c>
      <c r="G854" s="94" t="n">
        <f aca="false">INDEX(detail_entry,ROW(G854),COLUMN(G854))</f>
        <v>0</v>
      </c>
      <c r="H854" s="94" t="n">
        <f aca="false">INDEX(detail_entry,ROW(H854),COLUMN(H854))</f>
        <v>0</v>
      </c>
    </row>
    <row r="855" customFormat="false" ht="15.75" hidden="false" customHeight="false" outlineLevel="0" collapsed="false">
      <c r="A855" s="94" t="n">
        <f aca="false">INDEX(detail_entry,ROW(A855),COLUMN(A855))</f>
        <v>0</v>
      </c>
      <c r="B855" s="94" t="n">
        <f aca="false">INDEX(detail_entry,ROW(B855),COLUMN(B855))</f>
        <v>0</v>
      </c>
      <c r="C855" s="94" t="n">
        <f aca="false">INDEX(detail_entry,ROW(C855),COLUMN(C855))</f>
        <v>0</v>
      </c>
      <c r="D855" s="94" t="n">
        <f aca="false">INDEX(detail_entry,ROW(D855),COLUMN(D855))</f>
        <v>0</v>
      </c>
      <c r="E855" s="94" t="n">
        <f aca="false">INDEX(detail_entry,ROW(E855),COLUMN(E855))</f>
        <v>0</v>
      </c>
      <c r="F855" s="94" t="n">
        <f aca="false">INDEX(detail_entry,ROW(F855),COLUMN(F855))</f>
        <v>0</v>
      </c>
      <c r="G855" s="94" t="n">
        <f aca="false">INDEX(detail_entry,ROW(G855),COLUMN(G855))</f>
        <v>0</v>
      </c>
      <c r="H855" s="94" t="n">
        <f aca="false">INDEX(detail_entry,ROW(H855),COLUMN(H855))</f>
        <v>0</v>
      </c>
    </row>
    <row r="856" customFormat="false" ht="15.75" hidden="false" customHeight="false" outlineLevel="0" collapsed="false">
      <c r="A856" s="94" t="n">
        <f aca="false">INDEX(detail_entry,ROW(A856),COLUMN(A856))</f>
        <v>0</v>
      </c>
      <c r="B856" s="94" t="n">
        <f aca="false">INDEX(detail_entry,ROW(B856),COLUMN(B856))</f>
        <v>0</v>
      </c>
      <c r="C856" s="94" t="n">
        <f aca="false">INDEX(detail_entry,ROW(C856),COLUMN(C856))</f>
        <v>0</v>
      </c>
      <c r="D856" s="94" t="n">
        <f aca="false">INDEX(detail_entry,ROW(D856),COLUMN(D856))</f>
        <v>0</v>
      </c>
      <c r="E856" s="94" t="n">
        <f aca="false">INDEX(detail_entry,ROW(E856),COLUMN(E856))</f>
        <v>0</v>
      </c>
      <c r="F856" s="94" t="n">
        <f aca="false">INDEX(detail_entry,ROW(F856),COLUMN(F856))</f>
        <v>0</v>
      </c>
      <c r="G856" s="94" t="n">
        <f aca="false">INDEX(detail_entry,ROW(G856),COLUMN(G856))</f>
        <v>0</v>
      </c>
      <c r="H856" s="94" t="n">
        <f aca="false">INDEX(detail_entry,ROW(H856),COLUMN(H856))</f>
        <v>0</v>
      </c>
    </row>
    <row r="857" customFormat="false" ht="15.75" hidden="false" customHeight="false" outlineLevel="0" collapsed="false">
      <c r="A857" s="94" t="n">
        <f aca="false">INDEX(detail_entry,ROW(A857),COLUMN(A857))</f>
        <v>0</v>
      </c>
      <c r="B857" s="94" t="n">
        <f aca="false">INDEX(detail_entry,ROW(B857),COLUMN(B857))</f>
        <v>0</v>
      </c>
      <c r="C857" s="94" t="n">
        <f aca="false">INDEX(detail_entry,ROW(C857),COLUMN(C857))</f>
        <v>0</v>
      </c>
      <c r="D857" s="94" t="n">
        <f aca="false">INDEX(detail_entry,ROW(D857),COLUMN(D857))</f>
        <v>0</v>
      </c>
      <c r="E857" s="94" t="n">
        <f aca="false">INDEX(detail_entry,ROW(E857),COLUMN(E857))</f>
        <v>0</v>
      </c>
      <c r="F857" s="94" t="n">
        <f aca="false">INDEX(detail_entry,ROW(F857),COLUMN(F857))</f>
        <v>0</v>
      </c>
      <c r="G857" s="94" t="n">
        <f aca="false">INDEX(detail_entry,ROW(G857),COLUMN(G857))</f>
        <v>0</v>
      </c>
      <c r="H857" s="94" t="n">
        <f aca="false">INDEX(detail_entry,ROW(H857),COLUMN(H857))</f>
        <v>0</v>
      </c>
    </row>
    <row r="858" customFormat="false" ht="15.75" hidden="false" customHeight="false" outlineLevel="0" collapsed="false">
      <c r="A858" s="94" t="n">
        <f aca="false">INDEX(detail_entry,ROW(A858),COLUMN(A858))</f>
        <v>0</v>
      </c>
      <c r="B858" s="94" t="n">
        <f aca="false">INDEX(detail_entry,ROW(B858),COLUMN(B858))</f>
        <v>0</v>
      </c>
      <c r="C858" s="94" t="n">
        <f aca="false">INDEX(detail_entry,ROW(C858),COLUMN(C858))</f>
        <v>0</v>
      </c>
      <c r="D858" s="94" t="n">
        <f aca="false">INDEX(detail_entry,ROW(D858),COLUMN(D858))</f>
        <v>0</v>
      </c>
      <c r="E858" s="94" t="n">
        <f aca="false">INDEX(detail_entry,ROW(E858),COLUMN(E858))</f>
        <v>0</v>
      </c>
      <c r="F858" s="94" t="n">
        <f aca="false">INDEX(detail_entry,ROW(F858),COLUMN(F858))</f>
        <v>0</v>
      </c>
      <c r="G858" s="94" t="n">
        <f aca="false">INDEX(detail_entry,ROW(G858),COLUMN(G858))</f>
        <v>0</v>
      </c>
      <c r="H858" s="94" t="n">
        <f aca="false">INDEX(detail_entry,ROW(H858),COLUMN(H858))</f>
        <v>0</v>
      </c>
    </row>
    <row r="859" customFormat="false" ht="15.75" hidden="false" customHeight="false" outlineLevel="0" collapsed="false">
      <c r="A859" s="94" t="n">
        <f aca="false">INDEX(detail_entry,ROW(A859),COLUMN(A859))</f>
        <v>0</v>
      </c>
      <c r="B859" s="94" t="n">
        <f aca="false">INDEX(detail_entry,ROW(B859),COLUMN(B859))</f>
        <v>0</v>
      </c>
      <c r="C859" s="94" t="n">
        <f aca="false">INDEX(detail_entry,ROW(C859),COLUMN(C859))</f>
        <v>0</v>
      </c>
      <c r="D859" s="94" t="n">
        <f aca="false">INDEX(detail_entry,ROW(D859),COLUMN(D859))</f>
        <v>0</v>
      </c>
      <c r="E859" s="94" t="n">
        <f aca="false">INDEX(detail_entry,ROW(E859),COLUMN(E859))</f>
        <v>0</v>
      </c>
      <c r="F859" s="94" t="n">
        <f aca="false">INDEX(detail_entry,ROW(F859),COLUMN(F859))</f>
        <v>0</v>
      </c>
      <c r="G859" s="94" t="n">
        <f aca="false">INDEX(detail_entry,ROW(G859),COLUMN(G859))</f>
        <v>0</v>
      </c>
      <c r="H859" s="94" t="n">
        <f aca="false">INDEX(detail_entry,ROW(H859),COLUMN(H859))</f>
        <v>0</v>
      </c>
    </row>
    <row r="860" customFormat="false" ht="15.75" hidden="false" customHeight="false" outlineLevel="0" collapsed="false">
      <c r="A860" s="94" t="n">
        <f aca="false">INDEX(detail_entry,ROW(A860),COLUMN(A860))</f>
        <v>0</v>
      </c>
      <c r="B860" s="94" t="n">
        <f aca="false">INDEX(detail_entry,ROW(B860),COLUMN(B860))</f>
        <v>0</v>
      </c>
      <c r="C860" s="94" t="n">
        <f aca="false">INDEX(detail_entry,ROW(C860),COLUMN(C860))</f>
        <v>0</v>
      </c>
      <c r="D860" s="94" t="n">
        <f aca="false">INDEX(detail_entry,ROW(D860),COLUMN(D860))</f>
        <v>0</v>
      </c>
      <c r="E860" s="94" t="n">
        <f aca="false">INDEX(detail_entry,ROW(E860),COLUMN(E860))</f>
        <v>0</v>
      </c>
      <c r="F860" s="94" t="n">
        <f aca="false">INDEX(detail_entry,ROW(F860),COLUMN(F860))</f>
        <v>0</v>
      </c>
      <c r="G860" s="94" t="n">
        <f aca="false">INDEX(detail_entry,ROW(G860),COLUMN(G860))</f>
        <v>0</v>
      </c>
      <c r="H860" s="94" t="n">
        <f aca="false">INDEX(detail_entry,ROW(H860),COLUMN(H860))</f>
        <v>0</v>
      </c>
    </row>
    <row r="861" customFormat="false" ht="15.75" hidden="false" customHeight="false" outlineLevel="0" collapsed="false">
      <c r="A861" s="94" t="n">
        <f aca="false">INDEX(detail_entry,ROW(A861),COLUMN(A861))</f>
        <v>0</v>
      </c>
      <c r="B861" s="94" t="n">
        <f aca="false">INDEX(detail_entry,ROW(B861),COLUMN(B861))</f>
        <v>0</v>
      </c>
      <c r="C861" s="94" t="n">
        <f aca="false">INDEX(detail_entry,ROW(C861),COLUMN(C861))</f>
        <v>0</v>
      </c>
      <c r="D861" s="94" t="n">
        <f aca="false">INDEX(detail_entry,ROW(D861),COLUMN(D861))</f>
        <v>0</v>
      </c>
      <c r="E861" s="94" t="n">
        <f aca="false">INDEX(detail_entry,ROW(E861),COLUMN(E861))</f>
        <v>0</v>
      </c>
      <c r="F861" s="94" t="n">
        <f aca="false">INDEX(detail_entry,ROW(F861),COLUMN(F861))</f>
        <v>0</v>
      </c>
      <c r="G861" s="94" t="n">
        <f aca="false">INDEX(detail_entry,ROW(G861),COLUMN(G861))</f>
        <v>0</v>
      </c>
      <c r="H861" s="94" t="n">
        <f aca="false">INDEX(detail_entry,ROW(H861),COLUMN(H861))</f>
        <v>0</v>
      </c>
    </row>
    <row r="862" customFormat="false" ht="15.75" hidden="false" customHeight="false" outlineLevel="0" collapsed="false">
      <c r="A862" s="94" t="n">
        <f aca="false">INDEX(detail_entry,ROW(A862),COLUMN(A862))</f>
        <v>0</v>
      </c>
      <c r="B862" s="94" t="n">
        <f aca="false">INDEX(detail_entry,ROW(B862),COLUMN(B862))</f>
        <v>0</v>
      </c>
      <c r="C862" s="94" t="n">
        <f aca="false">INDEX(detail_entry,ROW(C862),COLUMN(C862))</f>
        <v>0</v>
      </c>
      <c r="D862" s="94" t="n">
        <f aca="false">INDEX(detail_entry,ROW(D862),COLUMN(D862))</f>
        <v>0</v>
      </c>
      <c r="E862" s="94" t="n">
        <f aca="false">INDEX(detail_entry,ROW(E862),COLUMN(E862))</f>
        <v>0</v>
      </c>
      <c r="F862" s="94" t="n">
        <f aca="false">INDEX(detail_entry,ROW(F862),COLUMN(F862))</f>
        <v>0</v>
      </c>
      <c r="G862" s="94" t="n">
        <f aca="false">INDEX(detail_entry,ROW(G862),COLUMN(G862))</f>
        <v>0</v>
      </c>
      <c r="H862" s="94" t="n">
        <f aca="false">INDEX(detail_entry,ROW(H862),COLUMN(H862))</f>
        <v>0</v>
      </c>
    </row>
    <row r="863" customFormat="false" ht="15.75" hidden="false" customHeight="false" outlineLevel="0" collapsed="false">
      <c r="A863" s="94" t="n">
        <f aca="false">INDEX(detail_entry,ROW(A863),COLUMN(A863))</f>
        <v>0</v>
      </c>
      <c r="B863" s="94" t="n">
        <f aca="false">INDEX(detail_entry,ROW(B863),COLUMN(B863))</f>
        <v>0</v>
      </c>
      <c r="C863" s="94" t="n">
        <f aca="false">INDEX(detail_entry,ROW(C863),COLUMN(C863))</f>
        <v>0</v>
      </c>
      <c r="D863" s="94" t="n">
        <f aca="false">INDEX(detail_entry,ROW(D863),COLUMN(D863))</f>
        <v>0</v>
      </c>
      <c r="E863" s="94" t="n">
        <f aca="false">INDEX(detail_entry,ROW(E863),COLUMN(E863))</f>
        <v>0</v>
      </c>
      <c r="F863" s="94" t="n">
        <f aca="false">INDEX(detail_entry,ROW(F863),COLUMN(F863))</f>
        <v>0</v>
      </c>
      <c r="G863" s="94" t="n">
        <f aca="false">INDEX(detail_entry,ROW(G863),COLUMN(G863))</f>
        <v>0</v>
      </c>
      <c r="H863" s="94" t="n">
        <f aca="false">INDEX(detail_entry,ROW(H863),COLUMN(H863))</f>
        <v>0</v>
      </c>
    </row>
    <row r="864" customFormat="false" ht="15.75" hidden="false" customHeight="false" outlineLevel="0" collapsed="false">
      <c r="A864" s="94" t="n">
        <f aca="false">INDEX(detail_entry,ROW(A864),COLUMN(A864))</f>
        <v>0</v>
      </c>
      <c r="B864" s="94" t="n">
        <f aca="false">INDEX(detail_entry,ROW(B864),COLUMN(B864))</f>
        <v>0</v>
      </c>
      <c r="C864" s="94" t="n">
        <f aca="false">INDEX(detail_entry,ROW(C864),COLUMN(C864))</f>
        <v>0</v>
      </c>
      <c r="D864" s="94" t="n">
        <f aca="false">INDEX(detail_entry,ROW(D864),COLUMN(D864))</f>
        <v>0</v>
      </c>
      <c r="E864" s="94" t="n">
        <f aca="false">INDEX(detail_entry,ROW(E864),COLUMN(E864))</f>
        <v>0</v>
      </c>
      <c r="F864" s="94" t="n">
        <f aca="false">INDEX(detail_entry,ROW(F864),COLUMN(F864))</f>
        <v>0</v>
      </c>
      <c r="G864" s="94" t="n">
        <f aca="false">INDEX(detail_entry,ROW(G864),COLUMN(G864))</f>
        <v>0</v>
      </c>
      <c r="H864" s="94" t="n">
        <f aca="false">INDEX(detail_entry,ROW(H864),COLUMN(H864))</f>
        <v>0</v>
      </c>
    </row>
    <row r="865" customFormat="false" ht="15.75" hidden="false" customHeight="false" outlineLevel="0" collapsed="false">
      <c r="A865" s="94" t="n">
        <f aca="false">INDEX(detail_entry,ROW(A865),COLUMN(A865))</f>
        <v>0</v>
      </c>
      <c r="B865" s="94" t="n">
        <f aca="false">INDEX(detail_entry,ROW(B865),COLUMN(B865))</f>
        <v>0</v>
      </c>
      <c r="C865" s="94" t="n">
        <f aca="false">INDEX(detail_entry,ROW(C865),COLUMN(C865))</f>
        <v>0</v>
      </c>
      <c r="D865" s="94" t="n">
        <f aca="false">INDEX(detail_entry,ROW(D865),COLUMN(D865))</f>
        <v>0</v>
      </c>
      <c r="E865" s="94" t="n">
        <f aca="false">INDEX(detail_entry,ROW(E865),COLUMN(E865))</f>
        <v>0</v>
      </c>
      <c r="F865" s="94" t="n">
        <f aca="false">INDEX(detail_entry,ROW(F865),COLUMN(F865))</f>
        <v>0</v>
      </c>
      <c r="G865" s="94" t="n">
        <f aca="false">INDEX(detail_entry,ROW(G865),COLUMN(G865))</f>
        <v>0</v>
      </c>
      <c r="H865" s="94" t="n">
        <f aca="false">INDEX(detail_entry,ROW(H865),COLUMN(H865))</f>
        <v>0</v>
      </c>
    </row>
    <row r="866" customFormat="false" ht="15.75" hidden="false" customHeight="false" outlineLevel="0" collapsed="false">
      <c r="A866" s="94" t="n">
        <f aca="false">INDEX(detail_entry,ROW(A866),COLUMN(A866))</f>
        <v>0</v>
      </c>
      <c r="B866" s="94" t="n">
        <f aca="false">INDEX(detail_entry,ROW(B866),COLUMN(B866))</f>
        <v>0</v>
      </c>
      <c r="C866" s="94" t="n">
        <f aca="false">INDEX(detail_entry,ROW(C866),COLUMN(C866))</f>
        <v>0</v>
      </c>
      <c r="D866" s="94" t="n">
        <f aca="false">INDEX(detail_entry,ROW(D866),COLUMN(D866))</f>
        <v>0</v>
      </c>
      <c r="E866" s="94" t="n">
        <f aca="false">INDEX(detail_entry,ROW(E866),COLUMN(E866))</f>
        <v>0</v>
      </c>
      <c r="F866" s="94" t="n">
        <f aca="false">INDEX(detail_entry,ROW(F866),COLUMN(F866))</f>
        <v>0</v>
      </c>
      <c r="G866" s="94" t="n">
        <f aca="false">INDEX(detail_entry,ROW(G866),COLUMN(G866))</f>
        <v>0</v>
      </c>
      <c r="H866" s="94" t="n">
        <f aca="false">INDEX(detail_entry,ROW(H866),COLUMN(H866))</f>
        <v>0</v>
      </c>
    </row>
    <row r="867" customFormat="false" ht="15.75" hidden="false" customHeight="false" outlineLevel="0" collapsed="false">
      <c r="A867" s="94" t="n">
        <f aca="false">INDEX(detail_entry,ROW(A867),COLUMN(A867))</f>
        <v>0</v>
      </c>
      <c r="B867" s="94" t="n">
        <f aca="false">INDEX(detail_entry,ROW(B867),COLUMN(B867))</f>
        <v>0</v>
      </c>
      <c r="C867" s="94" t="n">
        <f aca="false">INDEX(detail_entry,ROW(C867),COLUMN(C867))</f>
        <v>0</v>
      </c>
      <c r="D867" s="94" t="n">
        <f aca="false">INDEX(detail_entry,ROW(D867),COLUMN(D867))</f>
        <v>0</v>
      </c>
      <c r="E867" s="94" t="n">
        <f aca="false">INDEX(detail_entry,ROW(E867),COLUMN(E867))</f>
        <v>0</v>
      </c>
      <c r="F867" s="94" t="n">
        <f aca="false">INDEX(detail_entry,ROW(F867),COLUMN(F867))</f>
        <v>0</v>
      </c>
      <c r="G867" s="94" t="n">
        <f aca="false">INDEX(detail_entry,ROW(G867),COLUMN(G867))</f>
        <v>0</v>
      </c>
      <c r="H867" s="94" t="n">
        <f aca="false">INDEX(detail_entry,ROW(H867),COLUMN(H867))</f>
        <v>0</v>
      </c>
    </row>
    <row r="868" customFormat="false" ht="15.75" hidden="false" customHeight="false" outlineLevel="0" collapsed="false">
      <c r="A868" s="94" t="n">
        <f aca="false">INDEX(detail_entry,ROW(A868),COLUMN(A868))</f>
        <v>0</v>
      </c>
      <c r="B868" s="94" t="n">
        <f aca="false">INDEX(detail_entry,ROW(B868),COLUMN(B868))</f>
        <v>0</v>
      </c>
      <c r="C868" s="94" t="n">
        <f aca="false">INDEX(detail_entry,ROW(C868),COLUMN(C868))</f>
        <v>0</v>
      </c>
      <c r="D868" s="94" t="n">
        <f aca="false">INDEX(detail_entry,ROW(D868),COLUMN(D868))</f>
        <v>0</v>
      </c>
      <c r="E868" s="94" t="n">
        <f aca="false">INDEX(detail_entry,ROW(E868),COLUMN(E868))</f>
        <v>0</v>
      </c>
      <c r="F868" s="94" t="n">
        <f aca="false">INDEX(detail_entry,ROW(F868),COLUMN(F868))</f>
        <v>0</v>
      </c>
      <c r="G868" s="94" t="n">
        <f aca="false">INDEX(detail_entry,ROW(G868),COLUMN(G868))</f>
        <v>0</v>
      </c>
      <c r="H868" s="94" t="n">
        <f aca="false">INDEX(detail_entry,ROW(H868),COLUMN(H868))</f>
        <v>0</v>
      </c>
    </row>
    <row r="869" customFormat="false" ht="15.75" hidden="false" customHeight="false" outlineLevel="0" collapsed="false">
      <c r="A869" s="94" t="n">
        <f aca="false">INDEX(detail_entry,ROW(A869),COLUMN(A869))</f>
        <v>0</v>
      </c>
      <c r="B869" s="94" t="n">
        <f aca="false">INDEX(detail_entry,ROW(B869),COLUMN(B869))</f>
        <v>0</v>
      </c>
      <c r="C869" s="94" t="n">
        <f aca="false">INDEX(detail_entry,ROW(C869),COLUMN(C869))</f>
        <v>0</v>
      </c>
      <c r="D869" s="94" t="n">
        <f aca="false">INDEX(detail_entry,ROW(D869),COLUMN(D869))</f>
        <v>0</v>
      </c>
      <c r="E869" s="94" t="n">
        <f aca="false">INDEX(detail_entry,ROW(E869),COLUMN(E869))</f>
        <v>0</v>
      </c>
      <c r="F869" s="94" t="n">
        <f aca="false">INDEX(detail_entry,ROW(F869),COLUMN(F869))</f>
        <v>0</v>
      </c>
      <c r="G869" s="94" t="n">
        <f aca="false">INDEX(detail_entry,ROW(G869),COLUMN(G869))</f>
        <v>0</v>
      </c>
      <c r="H869" s="94" t="n">
        <f aca="false">INDEX(detail_entry,ROW(H869),COLUMN(H869))</f>
        <v>0</v>
      </c>
    </row>
    <row r="870" customFormat="false" ht="15.75" hidden="false" customHeight="false" outlineLevel="0" collapsed="false">
      <c r="A870" s="94" t="n">
        <f aca="false">INDEX(detail_entry,ROW(A870),COLUMN(A870))</f>
        <v>0</v>
      </c>
      <c r="B870" s="94" t="n">
        <f aca="false">INDEX(detail_entry,ROW(B870),COLUMN(B870))</f>
        <v>0</v>
      </c>
      <c r="C870" s="94" t="n">
        <f aca="false">INDEX(detail_entry,ROW(C870),COLUMN(C870))</f>
        <v>0</v>
      </c>
      <c r="D870" s="94" t="n">
        <f aca="false">INDEX(detail_entry,ROW(D870),COLUMN(D870))</f>
        <v>0</v>
      </c>
      <c r="E870" s="94" t="n">
        <f aca="false">INDEX(detail_entry,ROW(E870),COLUMN(E870))</f>
        <v>0</v>
      </c>
      <c r="F870" s="94" t="n">
        <f aca="false">INDEX(detail_entry,ROW(F870),COLUMN(F870))</f>
        <v>0</v>
      </c>
      <c r="G870" s="94" t="n">
        <f aca="false">INDEX(detail_entry,ROW(G870),COLUMN(G870))</f>
        <v>0</v>
      </c>
      <c r="H870" s="94" t="n">
        <f aca="false">INDEX(detail_entry,ROW(H870),COLUMN(H870))</f>
        <v>0</v>
      </c>
    </row>
    <row r="871" customFormat="false" ht="15.75" hidden="false" customHeight="false" outlineLevel="0" collapsed="false">
      <c r="A871" s="94" t="n">
        <f aca="false">INDEX(detail_entry,ROW(A871),COLUMN(A871))</f>
        <v>0</v>
      </c>
      <c r="B871" s="94" t="n">
        <f aca="false">INDEX(detail_entry,ROW(B871),COLUMN(B871))</f>
        <v>0</v>
      </c>
      <c r="C871" s="94" t="n">
        <f aca="false">INDEX(detail_entry,ROW(C871),COLUMN(C871))</f>
        <v>0</v>
      </c>
      <c r="D871" s="94" t="n">
        <f aca="false">INDEX(detail_entry,ROW(D871),COLUMN(D871))</f>
        <v>0</v>
      </c>
      <c r="E871" s="94" t="n">
        <f aca="false">INDEX(detail_entry,ROW(E871),COLUMN(E871))</f>
        <v>0</v>
      </c>
      <c r="F871" s="94" t="n">
        <f aca="false">INDEX(detail_entry,ROW(F871),COLUMN(F871))</f>
        <v>0</v>
      </c>
      <c r="G871" s="94" t="n">
        <f aca="false">INDEX(detail_entry,ROW(G871),COLUMN(G871))</f>
        <v>0</v>
      </c>
      <c r="H871" s="94" t="n">
        <f aca="false">INDEX(detail_entry,ROW(H871),COLUMN(H871))</f>
        <v>0</v>
      </c>
    </row>
    <row r="872" customFormat="false" ht="15.75" hidden="false" customHeight="false" outlineLevel="0" collapsed="false">
      <c r="A872" s="94" t="n">
        <f aca="false">INDEX(detail_entry,ROW(A872),COLUMN(A872))</f>
        <v>0</v>
      </c>
      <c r="B872" s="94" t="n">
        <f aca="false">INDEX(detail_entry,ROW(B872),COLUMN(B872))</f>
        <v>0</v>
      </c>
      <c r="C872" s="94" t="n">
        <f aca="false">INDEX(detail_entry,ROW(C872),COLUMN(C872))</f>
        <v>0</v>
      </c>
      <c r="D872" s="94" t="n">
        <f aca="false">INDEX(detail_entry,ROW(D872),COLUMN(D872))</f>
        <v>0</v>
      </c>
      <c r="E872" s="94" t="n">
        <f aca="false">INDEX(detail_entry,ROW(E872),COLUMN(E872))</f>
        <v>0</v>
      </c>
      <c r="F872" s="94" t="n">
        <f aca="false">INDEX(detail_entry,ROW(F872),COLUMN(F872))</f>
        <v>0</v>
      </c>
      <c r="G872" s="94" t="n">
        <f aca="false">INDEX(detail_entry,ROW(G872),COLUMN(G872))</f>
        <v>0</v>
      </c>
      <c r="H872" s="94" t="n">
        <f aca="false">INDEX(detail_entry,ROW(H872),COLUMN(H872))</f>
        <v>0</v>
      </c>
    </row>
    <row r="873" customFormat="false" ht="15.75" hidden="false" customHeight="false" outlineLevel="0" collapsed="false">
      <c r="A873" s="94" t="n">
        <f aca="false">INDEX(detail_entry,ROW(A873),COLUMN(A873))</f>
        <v>0</v>
      </c>
      <c r="B873" s="94" t="n">
        <f aca="false">INDEX(detail_entry,ROW(B873),COLUMN(B873))</f>
        <v>0</v>
      </c>
      <c r="C873" s="94" t="n">
        <f aca="false">INDEX(detail_entry,ROW(C873),COLUMN(C873))</f>
        <v>0</v>
      </c>
      <c r="D873" s="94" t="n">
        <f aca="false">INDEX(detail_entry,ROW(D873),COLUMN(D873))</f>
        <v>0</v>
      </c>
      <c r="E873" s="94" t="n">
        <f aca="false">INDEX(detail_entry,ROW(E873),COLUMN(E873))</f>
        <v>0</v>
      </c>
      <c r="F873" s="94" t="n">
        <f aca="false">INDEX(detail_entry,ROW(F873),COLUMN(F873))</f>
        <v>0</v>
      </c>
      <c r="G873" s="94" t="n">
        <f aca="false">INDEX(detail_entry,ROW(G873),COLUMN(G873))</f>
        <v>0</v>
      </c>
      <c r="H873" s="94" t="n">
        <f aca="false">INDEX(detail_entry,ROW(H873),COLUMN(H873))</f>
        <v>0</v>
      </c>
    </row>
    <row r="874" customFormat="false" ht="15.75" hidden="false" customHeight="false" outlineLevel="0" collapsed="false">
      <c r="A874" s="94" t="n">
        <f aca="false">INDEX(detail_entry,ROW(A874),COLUMN(A874))</f>
        <v>0</v>
      </c>
      <c r="B874" s="94" t="n">
        <f aca="false">INDEX(detail_entry,ROW(B874),COLUMN(B874))</f>
        <v>0</v>
      </c>
      <c r="C874" s="94" t="n">
        <f aca="false">INDEX(detail_entry,ROW(C874),COLUMN(C874))</f>
        <v>0</v>
      </c>
      <c r="D874" s="94" t="n">
        <f aca="false">INDEX(detail_entry,ROW(D874),COLUMN(D874))</f>
        <v>0</v>
      </c>
      <c r="E874" s="94" t="n">
        <f aca="false">INDEX(detail_entry,ROW(E874),COLUMN(E874))</f>
        <v>0</v>
      </c>
      <c r="F874" s="94" t="n">
        <f aca="false">INDEX(detail_entry,ROW(F874),COLUMN(F874))</f>
        <v>0</v>
      </c>
      <c r="G874" s="94" t="n">
        <f aca="false">INDEX(detail_entry,ROW(G874),COLUMN(G874))</f>
        <v>0</v>
      </c>
      <c r="H874" s="94" t="n">
        <f aca="false">INDEX(detail_entry,ROW(H874),COLUMN(H874))</f>
        <v>0</v>
      </c>
    </row>
    <row r="875" customFormat="false" ht="15.75" hidden="false" customHeight="false" outlineLevel="0" collapsed="false">
      <c r="A875" s="94" t="n">
        <f aca="false">INDEX(detail_entry,ROW(A875),COLUMN(A875))</f>
        <v>0</v>
      </c>
      <c r="B875" s="94" t="n">
        <f aca="false">INDEX(detail_entry,ROW(B875),COLUMN(B875))</f>
        <v>0</v>
      </c>
      <c r="C875" s="94" t="n">
        <f aca="false">INDEX(detail_entry,ROW(C875),COLUMN(C875))</f>
        <v>0</v>
      </c>
      <c r="D875" s="94" t="n">
        <f aca="false">INDEX(detail_entry,ROW(D875),COLUMN(D875))</f>
        <v>0</v>
      </c>
      <c r="E875" s="94" t="n">
        <f aca="false">INDEX(detail_entry,ROW(E875),COLUMN(E875))</f>
        <v>0</v>
      </c>
      <c r="F875" s="94" t="n">
        <f aca="false">INDEX(detail_entry,ROW(F875),COLUMN(F875))</f>
        <v>0</v>
      </c>
      <c r="G875" s="94" t="n">
        <f aca="false">INDEX(detail_entry,ROW(G875),COLUMN(G875))</f>
        <v>0</v>
      </c>
      <c r="H875" s="94" t="n">
        <f aca="false">INDEX(detail_entry,ROW(H875),COLUMN(H875))</f>
        <v>0</v>
      </c>
    </row>
    <row r="876" customFormat="false" ht="15.75" hidden="false" customHeight="false" outlineLevel="0" collapsed="false">
      <c r="A876" s="94" t="n">
        <f aca="false">INDEX(detail_entry,ROW(A876),COLUMN(A876))</f>
        <v>0</v>
      </c>
      <c r="B876" s="94" t="n">
        <f aca="false">INDEX(detail_entry,ROW(B876),COLUMN(B876))</f>
        <v>0</v>
      </c>
      <c r="C876" s="94" t="n">
        <f aca="false">INDEX(detail_entry,ROW(C876),COLUMN(C876))</f>
        <v>0</v>
      </c>
      <c r="D876" s="94" t="n">
        <f aca="false">INDEX(detail_entry,ROW(D876),COLUMN(D876))</f>
        <v>0</v>
      </c>
      <c r="E876" s="94" t="n">
        <f aca="false">INDEX(detail_entry,ROW(E876),COLUMN(E876))</f>
        <v>0</v>
      </c>
      <c r="F876" s="94" t="n">
        <f aca="false">INDEX(detail_entry,ROW(F876),COLUMN(F876))</f>
        <v>0</v>
      </c>
      <c r="G876" s="94" t="n">
        <f aca="false">INDEX(detail_entry,ROW(G876),COLUMN(G876))</f>
        <v>0</v>
      </c>
      <c r="H876" s="94" t="n">
        <f aca="false">INDEX(detail_entry,ROW(H876),COLUMN(H876))</f>
        <v>0</v>
      </c>
    </row>
    <row r="877" customFormat="false" ht="15.75" hidden="false" customHeight="false" outlineLevel="0" collapsed="false">
      <c r="A877" s="94" t="n">
        <f aca="false">INDEX(detail_entry,ROW(A877),COLUMN(A877))</f>
        <v>0</v>
      </c>
      <c r="B877" s="94" t="n">
        <f aca="false">INDEX(detail_entry,ROW(B877),COLUMN(B877))</f>
        <v>0</v>
      </c>
      <c r="C877" s="94" t="n">
        <f aca="false">INDEX(detail_entry,ROW(C877),COLUMN(C877))</f>
        <v>0</v>
      </c>
      <c r="D877" s="94" t="n">
        <f aca="false">INDEX(detail_entry,ROW(D877),COLUMN(D877))</f>
        <v>0</v>
      </c>
      <c r="E877" s="94" t="n">
        <f aca="false">INDEX(detail_entry,ROW(E877),COLUMN(E877))</f>
        <v>0</v>
      </c>
      <c r="F877" s="94" t="n">
        <f aca="false">INDEX(detail_entry,ROW(F877),COLUMN(F877))</f>
        <v>0</v>
      </c>
      <c r="G877" s="94" t="n">
        <f aca="false">INDEX(detail_entry,ROW(G877),COLUMN(G877))</f>
        <v>0</v>
      </c>
      <c r="H877" s="94" t="n">
        <f aca="false">INDEX(detail_entry,ROW(H877),COLUMN(H877))</f>
        <v>0</v>
      </c>
    </row>
    <row r="878" customFormat="false" ht="15.75" hidden="false" customHeight="false" outlineLevel="0" collapsed="false">
      <c r="A878" s="94" t="n">
        <f aca="false">INDEX(detail_entry,ROW(A878),COLUMN(A878))</f>
        <v>0</v>
      </c>
      <c r="B878" s="94" t="n">
        <f aca="false">INDEX(detail_entry,ROW(B878),COLUMN(B878))</f>
        <v>0</v>
      </c>
      <c r="C878" s="94" t="n">
        <f aca="false">INDEX(detail_entry,ROW(C878),COLUMN(C878))</f>
        <v>0</v>
      </c>
      <c r="D878" s="94" t="n">
        <f aca="false">INDEX(detail_entry,ROW(D878),COLUMN(D878))</f>
        <v>0</v>
      </c>
      <c r="E878" s="94" t="n">
        <f aca="false">INDEX(detail_entry,ROW(E878),COLUMN(E878))</f>
        <v>0</v>
      </c>
      <c r="F878" s="94" t="n">
        <f aca="false">INDEX(detail_entry,ROW(F878),COLUMN(F878))</f>
        <v>0</v>
      </c>
      <c r="G878" s="94" t="n">
        <f aca="false">INDEX(detail_entry,ROW(G878),COLUMN(G878))</f>
        <v>0</v>
      </c>
      <c r="H878" s="94" t="n">
        <f aca="false">INDEX(detail_entry,ROW(H878),COLUMN(H878))</f>
        <v>0</v>
      </c>
    </row>
    <row r="879" customFormat="false" ht="15.75" hidden="false" customHeight="false" outlineLevel="0" collapsed="false">
      <c r="A879" s="94" t="n">
        <f aca="false">INDEX(detail_entry,ROW(A879),COLUMN(A879))</f>
        <v>0</v>
      </c>
      <c r="B879" s="94" t="n">
        <f aca="false">INDEX(detail_entry,ROW(B879),COLUMN(B879))</f>
        <v>0</v>
      </c>
      <c r="C879" s="94" t="n">
        <f aca="false">INDEX(detail_entry,ROW(C879),COLUMN(C879))</f>
        <v>0</v>
      </c>
      <c r="D879" s="94" t="n">
        <f aca="false">INDEX(detail_entry,ROW(D879),COLUMN(D879))</f>
        <v>0</v>
      </c>
      <c r="E879" s="94" t="n">
        <f aca="false">INDEX(detail_entry,ROW(E879),COLUMN(E879))</f>
        <v>0</v>
      </c>
      <c r="F879" s="94" t="n">
        <f aca="false">INDEX(detail_entry,ROW(F879),COLUMN(F879))</f>
        <v>0</v>
      </c>
      <c r="G879" s="94" t="n">
        <f aca="false">INDEX(detail_entry,ROW(G879),COLUMN(G879))</f>
        <v>0</v>
      </c>
      <c r="H879" s="94" t="n">
        <f aca="false">INDEX(detail_entry,ROW(H879),COLUMN(H879))</f>
        <v>0</v>
      </c>
    </row>
    <row r="880" customFormat="false" ht="15.75" hidden="false" customHeight="false" outlineLevel="0" collapsed="false">
      <c r="A880" s="94" t="n">
        <f aca="false">INDEX(detail_entry,ROW(A880),COLUMN(A880))</f>
        <v>0</v>
      </c>
      <c r="B880" s="94" t="n">
        <f aca="false">INDEX(detail_entry,ROW(B880),COLUMN(B880))</f>
        <v>0</v>
      </c>
      <c r="C880" s="94" t="n">
        <f aca="false">INDEX(detail_entry,ROW(C880),COLUMN(C880))</f>
        <v>0</v>
      </c>
      <c r="D880" s="94" t="n">
        <f aca="false">INDEX(detail_entry,ROW(D880),COLUMN(D880))</f>
        <v>0</v>
      </c>
      <c r="E880" s="94" t="n">
        <f aca="false">INDEX(detail_entry,ROW(E880),COLUMN(E880))</f>
        <v>0</v>
      </c>
      <c r="F880" s="94" t="n">
        <f aca="false">INDEX(detail_entry,ROW(F880),COLUMN(F880))</f>
        <v>0</v>
      </c>
      <c r="G880" s="94" t="n">
        <f aca="false">INDEX(detail_entry,ROW(G880),COLUMN(G880))</f>
        <v>0</v>
      </c>
      <c r="H880" s="94" t="n">
        <f aca="false">INDEX(detail_entry,ROW(H880),COLUMN(H880))</f>
        <v>0</v>
      </c>
    </row>
    <row r="881" customFormat="false" ht="15.75" hidden="false" customHeight="false" outlineLevel="0" collapsed="false">
      <c r="A881" s="94" t="n">
        <f aca="false">INDEX(detail_entry,ROW(A881),COLUMN(A881))</f>
        <v>0</v>
      </c>
      <c r="B881" s="94" t="n">
        <f aca="false">INDEX(detail_entry,ROW(B881),COLUMN(B881))</f>
        <v>0</v>
      </c>
      <c r="C881" s="94" t="n">
        <f aca="false">INDEX(detail_entry,ROW(C881),COLUMN(C881))</f>
        <v>0</v>
      </c>
      <c r="D881" s="94" t="n">
        <f aca="false">INDEX(detail_entry,ROW(D881),COLUMN(D881))</f>
        <v>0</v>
      </c>
      <c r="E881" s="94" t="n">
        <f aca="false">INDEX(detail_entry,ROW(E881),COLUMN(E881))</f>
        <v>0</v>
      </c>
      <c r="F881" s="94" t="n">
        <f aca="false">INDEX(detail_entry,ROW(F881),COLUMN(F881))</f>
        <v>0</v>
      </c>
      <c r="G881" s="94" t="n">
        <f aca="false">INDEX(detail_entry,ROW(G881),COLUMN(G881))</f>
        <v>0</v>
      </c>
      <c r="H881" s="94" t="n">
        <f aca="false">INDEX(detail_entry,ROW(H881),COLUMN(H881))</f>
        <v>0</v>
      </c>
    </row>
    <row r="882" customFormat="false" ht="15.75" hidden="false" customHeight="false" outlineLevel="0" collapsed="false">
      <c r="A882" s="94" t="n">
        <f aca="false">INDEX(detail_entry,ROW(A882),COLUMN(A882))</f>
        <v>0</v>
      </c>
      <c r="B882" s="94" t="n">
        <f aca="false">INDEX(detail_entry,ROW(B882),COLUMN(B882))</f>
        <v>0</v>
      </c>
      <c r="C882" s="94" t="n">
        <f aca="false">INDEX(detail_entry,ROW(C882),COLUMN(C882))</f>
        <v>0</v>
      </c>
      <c r="D882" s="94" t="n">
        <f aca="false">INDEX(detail_entry,ROW(D882),COLUMN(D882))</f>
        <v>0</v>
      </c>
      <c r="E882" s="94" t="n">
        <f aca="false">INDEX(detail_entry,ROW(E882),COLUMN(E882))</f>
        <v>0</v>
      </c>
      <c r="F882" s="94" t="n">
        <f aca="false">INDEX(detail_entry,ROW(F882),COLUMN(F882))</f>
        <v>0</v>
      </c>
      <c r="G882" s="94" t="n">
        <f aca="false">INDEX(detail_entry,ROW(G882),COLUMN(G882))</f>
        <v>0</v>
      </c>
      <c r="H882" s="94" t="n">
        <f aca="false">INDEX(detail_entry,ROW(H882),COLUMN(H882))</f>
        <v>0</v>
      </c>
    </row>
    <row r="883" customFormat="false" ht="15.75" hidden="false" customHeight="false" outlineLevel="0" collapsed="false">
      <c r="A883" s="94" t="n">
        <f aca="false">INDEX(detail_entry,ROW(A883),COLUMN(A883))</f>
        <v>0</v>
      </c>
      <c r="B883" s="94" t="n">
        <f aca="false">INDEX(detail_entry,ROW(B883),COLUMN(B883))</f>
        <v>0</v>
      </c>
      <c r="C883" s="94" t="n">
        <f aca="false">INDEX(detail_entry,ROW(C883),COLUMN(C883))</f>
        <v>0</v>
      </c>
      <c r="D883" s="94" t="n">
        <f aca="false">INDEX(detail_entry,ROW(D883),COLUMN(D883))</f>
        <v>0</v>
      </c>
      <c r="E883" s="94" t="n">
        <f aca="false">INDEX(detail_entry,ROW(E883),COLUMN(E883))</f>
        <v>0</v>
      </c>
      <c r="F883" s="94" t="n">
        <f aca="false">INDEX(detail_entry,ROW(F883),COLUMN(F883))</f>
        <v>0</v>
      </c>
      <c r="G883" s="94" t="n">
        <f aca="false">INDEX(detail_entry,ROW(G883),COLUMN(G883))</f>
        <v>0</v>
      </c>
      <c r="H883" s="94" t="n">
        <f aca="false">INDEX(detail_entry,ROW(H883),COLUMN(H883))</f>
        <v>0</v>
      </c>
    </row>
    <row r="884" customFormat="false" ht="15.75" hidden="false" customHeight="false" outlineLevel="0" collapsed="false">
      <c r="A884" s="94" t="n">
        <f aca="false">INDEX(detail_entry,ROW(A884),COLUMN(A884))</f>
        <v>0</v>
      </c>
      <c r="B884" s="94" t="n">
        <f aca="false">INDEX(detail_entry,ROW(B884),COLUMN(B884))</f>
        <v>0</v>
      </c>
      <c r="C884" s="94" t="n">
        <f aca="false">INDEX(detail_entry,ROW(C884),COLUMN(C884))</f>
        <v>0</v>
      </c>
      <c r="D884" s="94" t="n">
        <f aca="false">INDEX(detail_entry,ROW(D884),COLUMN(D884))</f>
        <v>0</v>
      </c>
      <c r="E884" s="94" t="n">
        <f aca="false">INDEX(detail_entry,ROW(E884),COLUMN(E884))</f>
        <v>0</v>
      </c>
      <c r="F884" s="94" t="n">
        <f aca="false">INDEX(detail_entry,ROW(F884),COLUMN(F884))</f>
        <v>0</v>
      </c>
      <c r="G884" s="94" t="n">
        <f aca="false">INDEX(detail_entry,ROW(G884),COLUMN(G884))</f>
        <v>0</v>
      </c>
      <c r="H884" s="94" t="n">
        <f aca="false">INDEX(detail_entry,ROW(H884),COLUMN(H884))</f>
        <v>0</v>
      </c>
    </row>
    <row r="885" customFormat="false" ht="15.75" hidden="false" customHeight="false" outlineLevel="0" collapsed="false">
      <c r="A885" s="94" t="n">
        <f aca="false">INDEX(detail_entry,ROW(A885),COLUMN(A885))</f>
        <v>0</v>
      </c>
      <c r="B885" s="94" t="n">
        <f aca="false">INDEX(detail_entry,ROW(B885),COLUMN(B885))</f>
        <v>0</v>
      </c>
      <c r="C885" s="94" t="n">
        <f aca="false">INDEX(detail_entry,ROW(C885),COLUMN(C885))</f>
        <v>0</v>
      </c>
      <c r="D885" s="94" t="n">
        <f aca="false">INDEX(detail_entry,ROW(D885),COLUMN(D885))</f>
        <v>0</v>
      </c>
      <c r="E885" s="94" t="n">
        <f aca="false">INDEX(detail_entry,ROW(E885),COLUMN(E885))</f>
        <v>0</v>
      </c>
      <c r="F885" s="94" t="n">
        <f aca="false">INDEX(detail_entry,ROW(F885),COLUMN(F885))</f>
        <v>0</v>
      </c>
      <c r="G885" s="94" t="n">
        <f aca="false">INDEX(detail_entry,ROW(G885),COLUMN(G885))</f>
        <v>0</v>
      </c>
      <c r="H885" s="94" t="n">
        <f aca="false">INDEX(detail_entry,ROW(H885),COLUMN(H885))</f>
        <v>0</v>
      </c>
    </row>
    <row r="886" customFormat="false" ht="15.75" hidden="false" customHeight="false" outlineLevel="0" collapsed="false">
      <c r="A886" s="94" t="n">
        <f aca="false">INDEX(detail_entry,ROW(A886),COLUMN(A886))</f>
        <v>0</v>
      </c>
      <c r="B886" s="94" t="n">
        <f aca="false">INDEX(detail_entry,ROW(B886),COLUMN(B886))</f>
        <v>0</v>
      </c>
      <c r="C886" s="94" t="n">
        <f aca="false">INDEX(detail_entry,ROW(C886),COLUMN(C886))</f>
        <v>0</v>
      </c>
      <c r="D886" s="94" t="n">
        <f aca="false">INDEX(detail_entry,ROW(D886),COLUMN(D886))</f>
        <v>0</v>
      </c>
      <c r="E886" s="94" t="n">
        <f aca="false">INDEX(detail_entry,ROW(E886),COLUMN(E886))</f>
        <v>0</v>
      </c>
      <c r="F886" s="94" t="n">
        <f aca="false">INDEX(detail_entry,ROW(F886),COLUMN(F886))</f>
        <v>0</v>
      </c>
      <c r="G886" s="94" t="n">
        <f aca="false">INDEX(detail_entry,ROW(G886),COLUMN(G886))</f>
        <v>0</v>
      </c>
      <c r="H886" s="94" t="n">
        <f aca="false">INDEX(detail_entry,ROW(H886),COLUMN(H886))</f>
        <v>0</v>
      </c>
    </row>
    <row r="887" customFormat="false" ht="15.75" hidden="false" customHeight="false" outlineLevel="0" collapsed="false">
      <c r="A887" s="94" t="n">
        <f aca="false">INDEX(detail_entry,ROW(A887),COLUMN(A887))</f>
        <v>0</v>
      </c>
      <c r="B887" s="94" t="n">
        <f aca="false">INDEX(detail_entry,ROW(B887),COLUMN(B887))</f>
        <v>0</v>
      </c>
      <c r="C887" s="94" t="n">
        <f aca="false">INDEX(detail_entry,ROW(C887),COLUMN(C887))</f>
        <v>0</v>
      </c>
      <c r="D887" s="94" t="n">
        <f aca="false">INDEX(detail_entry,ROW(D887),COLUMN(D887))</f>
        <v>0</v>
      </c>
      <c r="E887" s="94" t="n">
        <f aca="false">INDEX(detail_entry,ROW(E887),COLUMN(E887))</f>
        <v>0</v>
      </c>
      <c r="F887" s="94" t="n">
        <f aca="false">INDEX(detail_entry,ROW(F887),COLUMN(F887))</f>
        <v>0</v>
      </c>
      <c r="G887" s="94" t="n">
        <f aca="false">INDEX(detail_entry,ROW(G887),COLUMN(G887))</f>
        <v>0</v>
      </c>
      <c r="H887" s="94" t="n">
        <f aca="false">INDEX(detail_entry,ROW(H887),COLUMN(H887))</f>
        <v>0</v>
      </c>
    </row>
    <row r="888" customFormat="false" ht="15.75" hidden="false" customHeight="false" outlineLevel="0" collapsed="false">
      <c r="A888" s="94" t="n">
        <f aca="false">INDEX(detail_entry,ROW(A888),COLUMN(A888))</f>
        <v>0</v>
      </c>
      <c r="B888" s="94" t="n">
        <f aca="false">INDEX(detail_entry,ROW(B888),COLUMN(B888))</f>
        <v>0</v>
      </c>
      <c r="C888" s="94" t="n">
        <f aca="false">INDEX(detail_entry,ROW(C888),COLUMN(C888))</f>
        <v>0</v>
      </c>
      <c r="D888" s="94" t="n">
        <f aca="false">INDEX(detail_entry,ROW(D888),COLUMN(D888))</f>
        <v>0</v>
      </c>
      <c r="E888" s="94" t="n">
        <f aca="false">INDEX(detail_entry,ROW(E888),COLUMN(E888))</f>
        <v>0</v>
      </c>
      <c r="F888" s="94" t="n">
        <f aca="false">INDEX(detail_entry,ROW(F888),COLUMN(F888))</f>
        <v>0</v>
      </c>
      <c r="G888" s="94" t="n">
        <f aca="false">INDEX(detail_entry,ROW(G888),COLUMN(G888))</f>
        <v>0</v>
      </c>
      <c r="H888" s="94" t="n">
        <f aca="false">INDEX(detail_entry,ROW(H888),COLUMN(H888))</f>
        <v>0</v>
      </c>
    </row>
    <row r="889" customFormat="false" ht="15.75" hidden="false" customHeight="false" outlineLevel="0" collapsed="false">
      <c r="A889" s="94" t="n">
        <f aca="false">INDEX(detail_entry,ROW(A889),COLUMN(A889))</f>
        <v>0</v>
      </c>
      <c r="B889" s="94" t="n">
        <f aca="false">INDEX(detail_entry,ROW(B889),COLUMN(B889))</f>
        <v>0</v>
      </c>
      <c r="C889" s="94" t="n">
        <f aca="false">INDEX(detail_entry,ROW(C889),COLUMN(C889))</f>
        <v>0</v>
      </c>
      <c r="D889" s="94" t="n">
        <f aca="false">INDEX(detail_entry,ROW(D889),COLUMN(D889))</f>
        <v>0</v>
      </c>
      <c r="E889" s="94" t="n">
        <f aca="false">INDEX(detail_entry,ROW(E889),COLUMN(E889))</f>
        <v>0</v>
      </c>
      <c r="F889" s="94" t="n">
        <f aca="false">INDEX(detail_entry,ROW(F889),COLUMN(F889))</f>
        <v>0</v>
      </c>
      <c r="G889" s="94" t="n">
        <f aca="false">INDEX(detail_entry,ROW(G889),COLUMN(G889))</f>
        <v>0</v>
      </c>
      <c r="H889" s="94" t="n">
        <f aca="false">INDEX(detail_entry,ROW(H889),COLUMN(H889))</f>
        <v>0</v>
      </c>
    </row>
    <row r="890" customFormat="false" ht="15.75" hidden="false" customHeight="false" outlineLevel="0" collapsed="false">
      <c r="A890" s="94" t="n">
        <f aca="false">INDEX(detail_entry,ROW(A890),COLUMN(A890))</f>
        <v>0</v>
      </c>
      <c r="B890" s="94" t="n">
        <f aca="false">INDEX(detail_entry,ROW(B890),COLUMN(B890))</f>
        <v>0</v>
      </c>
      <c r="C890" s="94" t="n">
        <f aca="false">INDEX(detail_entry,ROW(C890),COLUMN(C890))</f>
        <v>0</v>
      </c>
      <c r="D890" s="94" t="n">
        <f aca="false">INDEX(detail_entry,ROW(D890),COLUMN(D890))</f>
        <v>0</v>
      </c>
      <c r="E890" s="94" t="n">
        <f aca="false">INDEX(detail_entry,ROW(E890),COLUMN(E890))</f>
        <v>0</v>
      </c>
      <c r="F890" s="94" t="n">
        <f aca="false">INDEX(detail_entry,ROW(F890),COLUMN(F890))</f>
        <v>0</v>
      </c>
      <c r="G890" s="94" t="n">
        <f aca="false">INDEX(detail_entry,ROW(G890),COLUMN(G890))</f>
        <v>0</v>
      </c>
      <c r="H890" s="94" t="n">
        <f aca="false">INDEX(detail_entry,ROW(H890),COLUMN(H890))</f>
        <v>0</v>
      </c>
    </row>
    <row r="891" customFormat="false" ht="15.75" hidden="false" customHeight="false" outlineLevel="0" collapsed="false">
      <c r="A891" s="94" t="n">
        <f aca="false">INDEX(detail_entry,ROW(A891),COLUMN(A891))</f>
        <v>0</v>
      </c>
      <c r="B891" s="94" t="n">
        <f aca="false">INDEX(detail_entry,ROW(B891),COLUMN(B891))</f>
        <v>0</v>
      </c>
      <c r="C891" s="94" t="n">
        <f aca="false">INDEX(detail_entry,ROW(C891),COLUMN(C891))</f>
        <v>0</v>
      </c>
      <c r="D891" s="94" t="n">
        <f aca="false">INDEX(detail_entry,ROW(D891),COLUMN(D891))</f>
        <v>0</v>
      </c>
      <c r="E891" s="94" t="n">
        <f aca="false">INDEX(detail_entry,ROW(E891),COLUMN(E891))</f>
        <v>0</v>
      </c>
      <c r="F891" s="94" t="n">
        <f aca="false">INDEX(detail_entry,ROW(F891),COLUMN(F891))</f>
        <v>0</v>
      </c>
      <c r="G891" s="94" t="n">
        <f aca="false">INDEX(detail_entry,ROW(G891),COLUMN(G891))</f>
        <v>0</v>
      </c>
      <c r="H891" s="94" t="n">
        <f aca="false">INDEX(detail_entry,ROW(H891),COLUMN(H891))</f>
        <v>0</v>
      </c>
    </row>
    <row r="892" customFormat="false" ht="15.75" hidden="false" customHeight="false" outlineLevel="0" collapsed="false">
      <c r="A892" s="94" t="n">
        <f aca="false">INDEX(detail_entry,ROW(A892),COLUMN(A892))</f>
        <v>0</v>
      </c>
      <c r="B892" s="94" t="n">
        <f aca="false">INDEX(detail_entry,ROW(B892),COLUMN(B892))</f>
        <v>0</v>
      </c>
      <c r="C892" s="94" t="n">
        <f aca="false">INDEX(detail_entry,ROW(C892),COLUMN(C892))</f>
        <v>0</v>
      </c>
      <c r="D892" s="94" t="n">
        <f aca="false">INDEX(detail_entry,ROW(D892),COLUMN(D892))</f>
        <v>0</v>
      </c>
      <c r="E892" s="94" t="n">
        <f aca="false">INDEX(detail_entry,ROW(E892),COLUMN(E892))</f>
        <v>0</v>
      </c>
      <c r="F892" s="94" t="n">
        <f aca="false">INDEX(detail_entry,ROW(F892),COLUMN(F892))</f>
        <v>0</v>
      </c>
      <c r="G892" s="94" t="n">
        <f aca="false">INDEX(detail_entry,ROW(G892),COLUMN(G892))</f>
        <v>0</v>
      </c>
      <c r="H892" s="94" t="n">
        <f aca="false">INDEX(detail_entry,ROW(H892),COLUMN(H892))</f>
        <v>0</v>
      </c>
    </row>
    <row r="893" customFormat="false" ht="15.75" hidden="false" customHeight="false" outlineLevel="0" collapsed="false">
      <c r="A893" s="94" t="n">
        <f aca="false">INDEX(detail_entry,ROW(A893),COLUMN(A893))</f>
        <v>0</v>
      </c>
      <c r="B893" s="94" t="n">
        <f aca="false">INDEX(detail_entry,ROW(B893),COLUMN(B893))</f>
        <v>0</v>
      </c>
      <c r="C893" s="94" t="n">
        <f aca="false">INDEX(detail_entry,ROW(C893),COLUMN(C893))</f>
        <v>0</v>
      </c>
      <c r="D893" s="94" t="n">
        <f aca="false">INDEX(detail_entry,ROW(D893),COLUMN(D893))</f>
        <v>0</v>
      </c>
      <c r="E893" s="94" t="n">
        <f aca="false">INDEX(detail_entry,ROW(E893),COLUMN(E893))</f>
        <v>0</v>
      </c>
      <c r="F893" s="94" t="n">
        <f aca="false">INDEX(detail_entry,ROW(F893),COLUMN(F893))</f>
        <v>0</v>
      </c>
      <c r="G893" s="94" t="n">
        <f aca="false">INDEX(detail_entry,ROW(G893),COLUMN(G893))</f>
        <v>0</v>
      </c>
      <c r="H893" s="94" t="n">
        <f aca="false">INDEX(detail_entry,ROW(H893),COLUMN(H893))</f>
        <v>0</v>
      </c>
    </row>
    <row r="894" customFormat="false" ht="15.75" hidden="false" customHeight="false" outlineLevel="0" collapsed="false">
      <c r="A894" s="94" t="n">
        <f aca="false">INDEX(detail_entry,ROW(A894),COLUMN(A894))</f>
        <v>0</v>
      </c>
      <c r="B894" s="94" t="n">
        <f aca="false">INDEX(detail_entry,ROW(B894),COLUMN(B894))</f>
        <v>0</v>
      </c>
      <c r="C894" s="94" t="n">
        <f aca="false">INDEX(detail_entry,ROW(C894),COLUMN(C894))</f>
        <v>0</v>
      </c>
      <c r="D894" s="94" t="n">
        <f aca="false">INDEX(detail_entry,ROW(D894),COLUMN(D894))</f>
        <v>0</v>
      </c>
      <c r="E894" s="94" t="n">
        <f aca="false">INDEX(detail_entry,ROW(E894),COLUMN(E894))</f>
        <v>0</v>
      </c>
      <c r="F894" s="94" t="n">
        <f aca="false">INDEX(detail_entry,ROW(F894),COLUMN(F894))</f>
        <v>0</v>
      </c>
      <c r="G894" s="94" t="n">
        <f aca="false">INDEX(detail_entry,ROW(G894),COLUMN(G894))</f>
        <v>0</v>
      </c>
      <c r="H894" s="94" t="n">
        <f aca="false">INDEX(detail_entry,ROW(H894),COLUMN(H894))</f>
        <v>0</v>
      </c>
    </row>
    <row r="895" customFormat="false" ht="15.75" hidden="false" customHeight="false" outlineLevel="0" collapsed="false">
      <c r="A895" s="94" t="n">
        <f aca="false">INDEX(detail_entry,ROW(A895),COLUMN(A895))</f>
        <v>0</v>
      </c>
      <c r="B895" s="94" t="n">
        <f aca="false">INDEX(detail_entry,ROW(B895),COLUMN(B895))</f>
        <v>0</v>
      </c>
      <c r="C895" s="94" t="n">
        <f aca="false">INDEX(detail_entry,ROW(C895),COLUMN(C895))</f>
        <v>0</v>
      </c>
      <c r="D895" s="94" t="n">
        <f aca="false">INDEX(detail_entry,ROW(D895),COLUMN(D895))</f>
        <v>0</v>
      </c>
      <c r="E895" s="94" t="n">
        <f aca="false">INDEX(detail_entry,ROW(E895),COLUMN(E895))</f>
        <v>0</v>
      </c>
      <c r="F895" s="94" t="n">
        <f aca="false">INDEX(detail_entry,ROW(F895),COLUMN(F895))</f>
        <v>0</v>
      </c>
      <c r="G895" s="94" t="n">
        <f aca="false">INDEX(detail_entry,ROW(G895),COLUMN(G895))</f>
        <v>0</v>
      </c>
      <c r="H895" s="94" t="n">
        <f aca="false">INDEX(detail_entry,ROW(H895),COLUMN(H895))</f>
        <v>0</v>
      </c>
    </row>
    <row r="896" customFormat="false" ht="15.75" hidden="false" customHeight="false" outlineLevel="0" collapsed="false">
      <c r="A896" s="94" t="n">
        <f aca="false">INDEX(detail_entry,ROW(A896),COLUMN(A896))</f>
        <v>0</v>
      </c>
      <c r="B896" s="94" t="n">
        <f aca="false">INDEX(detail_entry,ROW(B896),COLUMN(B896))</f>
        <v>0</v>
      </c>
      <c r="C896" s="94" t="n">
        <f aca="false">INDEX(detail_entry,ROW(C896),COLUMN(C896))</f>
        <v>0</v>
      </c>
      <c r="D896" s="94" t="n">
        <f aca="false">INDEX(detail_entry,ROW(D896),COLUMN(D896))</f>
        <v>0</v>
      </c>
      <c r="E896" s="94" t="n">
        <f aca="false">INDEX(detail_entry,ROW(E896),COLUMN(E896))</f>
        <v>0</v>
      </c>
      <c r="F896" s="94" t="n">
        <f aca="false">INDEX(detail_entry,ROW(F896),COLUMN(F896))</f>
        <v>0</v>
      </c>
      <c r="G896" s="94" t="n">
        <f aca="false">INDEX(detail_entry,ROW(G896),COLUMN(G896))</f>
        <v>0</v>
      </c>
      <c r="H896" s="94" t="n">
        <f aca="false">INDEX(detail_entry,ROW(H896),COLUMN(H896))</f>
        <v>0</v>
      </c>
    </row>
    <row r="897" customFormat="false" ht="15.75" hidden="false" customHeight="false" outlineLevel="0" collapsed="false">
      <c r="A897" s="94" t="n">
        <f aca="false">INDEX(detail_entry,ROW(A897),COLUMN(A897))</f>
        <v>0</v>
      </c>
      <c r="B897" s="94" t="n">
        <f aca="false">INDEX(detail_entry,ROW(B897),COLUMN(B897))</f>
        <v>0</v>
      </c>
      <c r="C897" s="94" t="n">
        <f aca="false">INDEX(detail_entry,ROW(C897),COLUMN(C897))</f>
        <v>0</v>
      </c>
      <c r="D897" s="94" t="n">
        <f aca="false">INDEX(detail_entry,ROW(D897),COLUMN(D897))</f>
        <v>0</v>
      </c>
      <c r="E897" s="94" t="n">
        <f aca="false">INDEX(detail_entry,ROW(E897),COLUMN(E897))</f>
        <v>0</v>
      </c>
      <c r="F897" s="94" t="n">
        <f aca="false">INDEX(detail_entry,ROW(F897),COLUMN(F897))</f>
        <v>0</v>
      </c>
      <c r="G897" s="94" t="n">
        <f aca="false">INDEX(detail_entry,ROW(G897),COLUMN(G897))</f>
        <v>0</v>
      </c>
      <c r="H897" s="94" t="n">
        <f aca="false">INDEX(detail_entry,ROW(H897),COLUMN(H897))</f>
        <v>0</v>
      </c>
    </row>
    <row r="898" customFormat="false" ht="15.75" hidden="false" customHeight="false" outlineLevel="0" collapsed="false">
      <c r="A898" s="94" t="n">
        <f aca="false">INDEX(detail_entry,ROW(A898),COLUMN(A898))</f>
        <v>0</v>
      </c>
      <c r="B898" s="94" t="n">
        <f aca="false">INDEX(detail_entry,ROW(B898),COLUMN(B898))</f>
        <v>0</v>
      </c>
      <c r="C898" s="94" t="n">
        <f aca="false">INDEX(detail_entry,ROW(C898),COLUMN(C898))</f>
        <v>0</v>
      </c>
      <c r="D898" s="94" t="n">
        <f aca="false">INDEX(detail_entry,ROW(D898),COLUMN(D898))</f>
        <v>0</v>
      </c>
      <c r="E898" s="94" t="n">
        <f aca="false">INDEX(detail_entry,ROW(E898),COLUMN(E898))</f>
        <v>0</v>
      </c>
      <c r="F898" s="94" t="n">
        <f aca="false">INDEX(detail_entry,ROW(F898),COLUMN(F898))</f>
        <v>0</v>
      </c>
      <c r="G898" s="94" t="n">
        <f aca="false">INDEX(detail_entry,ROW(G898),COLUMN(G898))</f>
        <v>0</v>
      </c>
      <c r="H898" s="94" t="n">
        <f aca="false">INDEX(detail_entry,ROW(H898),COLUMN(H898))</f>
        <v>0</v>
      </c>
    </row>
    <row r="899" customFormat="false" ht="15.75" hidden="false" customHeight="false" outlineLevel="0" collapsed="false">
      <c r="A899" s="94" t="n">
        <f aca="false">INDEX(detail_entry,ROW(A899),COLUMN(A899))</f>
        <v>0</v>
      </c>
      <c r="B899" s="94" t="n">
        <f aca="false">INDEX(detail_entry,ROW(B899),COLUMN(B899))</f>
        <v>0</v>
      </c>
      <c r="C899" s="94" t="n">
        <f aca="false">INDEX(detail_entry,ROW(C899),COLUMN(C899))</f>
        <v>0</v>
      </c>
      <c r="D899" s="94" t="n">
        <f aca="false">INDEX(detail_entry,ROW(D899),COLUMN(D899))</f>
        <v>0</v>
      </c>
      <c r="E899" s="94" t="n">
        <f aca="false">INDEX(detail_entry,ROW(E899),COLUMN(E899))</f>
        <v>0</v>
      </c>
      <c r="F899" s="94" t="n">
        <f aca="false">INDEX(detail_entry,ROW(F899),COLUMN(F899))</f>
        <v>0</v>
      </c>
      <c r="G899" s="94" t="n">
        <f aca="false">INDEX(detail_entry,ROW(G899),COLUMN(G899))</f>
        <v>0</v>
      </c>
      <c r="H899" s="94" t="n">
        <f aca="false">INDEX(detail_entry,ROW(H899),COLUMN(H899))</f>
        <v>0</v>
      </c>
    </row>
    <row r="900" customFormat="false" ht="15.75" hidden="false" customHeight="false" outlineLevel="0" collapsed="false">
      <c r="A900" s="94" t="n">
        <f aca="false">INDEX(detail_entry,ROW(A900),COLUMN(A900))</f>
        <v>0</v>
      </c>
      <c r="B900" s="94" t="n">
        <f aca="false">INDEX(detail_entry,ROW(B900),COLUMN(B900))</f>
        <v>0</v>
      </c>
      <c r="C900" s="94" t="n">
        <f aca="false">INDEX(detail_entry,ROW(C900),COLUMN(C900))</f>
        <v>0</v>
      </c>
      <c r="D900" s="94" t="n">
        <f aca="false">INDEX(detail_entry,ROW(D900),COLUMN(D900))</f>
        <v>0</v>
      </c>
      <c r="E900" s="94" t="n">
        <f aca="false">INDEX(detail_entry,ROW(E900),COLUMN(E900))</f>
        <v>0</v>
      </c>
      <c r="F900" s="94" t="n">
        <f aca="false">INDEX(detail_entry,ROW(F900),COLUMN(F900))</f>
        <v>0</v>
      </c>
      <c r="G900" s="94" t="n">
        <f aca="false">INDEX(detail_entry,ROW(G900),COLUMN(G900))</f>
        <v>0</v>
      </c>
      <c r="H900" s="94" t="n">
        <f aca="false">INDEX(detail_entry,ROW(H900),COLUMN(H900))</f>
        <v>0</v>
      </c>
    </row>
    <row r="901" customFormat="false" ht="15.75" hidden="false" customHeight="false" outlineLevel="0" collapsed="false">
      <c r="A901" s="94" t="n">
        <f aca="false">INDEX(detail_entry,ROW(A901),COLUMN(A901))</f>
        <v>0</v>
      </c>
      <c r="B901" s="94" t="n">
        <f aca="false">INDEX(detail_entry,ROW(B901),COLUMN(B901))</f>
        <v>0</v>
      </c>
      <c r="C901" s="94" t="n">
        <f aca="false">INDEX(detail_entry,ROW(C901),COLUMN(C901))</f>
        <v>0</v>
      </c>
      <c r="D901" s="94" t="n">
        <f aca="false">INDEX(detail_entry,ROW(D901),COLUMN(D901))</f>
        <v>0</v>
      </c>
      <c r="E901" s="94" t="n">
        <f aca="false">INDEX(detail_entry,ROW(E901),COLUMN(E901))</f>
        <v>0</v>
      </c>
      <c r="F901" s="94" t="n">
        <f aca="false">INDEX(detail_entry,ROW(F901),COLUMN(F901))</f>
        <v>0</v>
      </c>
      <c r="G901" s="94" t="n">
        <f aca="false">INDEX(detail_entry,ROW(G901),COLUMN(G901))</f>
        <v>0</v>
      </c>
      <c r="H901" s="94" t="n">
        <f aca="false">INDEX(detail_entry,ROW(H901),COLUMN(H901))</f>
        <v>0</v>
      </c>
    </row>
    <row r="902" customFormat="false" ht="15.75" hidden="false" customHeight="false" outlineLevel="0" collapsed="false">
      <c r="A902" s="94" t="n">
        <f aca="false">INDEX(detail_entry,ROW(A902),COLUMN(A902))</f>
        <v>0</v>
      </c>
      <c r="B902" s="94" t="n">
        <f aca="false">INDEX(detail_entry,ROW(B902),COLUMN(B902))</f>
        <v>0</v>
      </c>
      <c r="C902" s="94" t="n">
        <f aca="false">INDEX(detail_entry,ROW(C902),COLUMN(C902))</f>
        <v>0</v>
      </c>
      <c r="D902" s="94" t="n">
        <f aca="false">INDEX(detail_entry,ROW(D902),COLUMN(D902))</f>
        <v>0</v>
      </c>
      <c r="E902" s="94" t="n">
        <f aca="false">INDEX(detail_entry,ROW(E902),COLUMN(E902))</f>
        <v>0</v>
      </c>
      <c r="F902" s="94" t="n">
        <f aca="false">INDEX(detail_entry,ROW(F902),COLUMN(F902))</f>
        <v>0</v>
      </c>
      <c r="G902" s="94" t="n">
        <f aca="false">INDEX(detail_entry,ROW(G902),COLUMN(G902))</f>
        <v>0</v>
      </c>
      <c r="H902" s="94" t="n">
        <f aca="false">INDEX(detail_entry,ROW(H902),COLUMN(H902))</f>
        <v>0</v>
      </c>
    </row>
    <row r="903" customFormat="false" ht="15.75" hidden="false" customHeight="false" outlineLevel="0" collapsed="false">
      <c r="A903" s="94" t="n">
        <f aca="false">INDEX(detail_entry,ROW(A903),COLUMN(A903))</f>
        <v>0</v>
      </c>
      <c r="B903" s="94" t="n">
        <f aca="false">INDEX(detail_entry,ROW(B903),COLUMN(B903))</f>
        <v>0</v>
      </c>
      <c r="C903" s="94" t="n">
        <f aca="false">INDEX(detail_entry,ROW(C903),COLUMN(C903))</f>
        <v>0</v>
      </c>
      <c r="D903" s="94" t="n">
        <f aca="false">INDEX(detail_entry,ROW(D903),COLUMN(D903))</f>
        <v>0</v>
      </c>
      <c r="E903" s="94" t="n">
        <f aca="false">INDEX(detail_entry,ROW(E903),COLUMN(E903))</f>
        <v>0</v>
      </c>
      <c r="F903" s="94" t="n">
        <f aca="false">INDEX(detail_entry,ROW(F903),COLUMN(F903))</f>
        <v>0</v>
      </c>
      <c r="G903" s="94" t="n">
        <f aca="false">INDEX(detail_entry,ROW(G903),COLUMN(G903))</f>
        <v>0</v>
      </c>
      <c r="H903" s="94" t="n">
        <f aca="false">INDEX(detail_entry,ROW(H903),COLUMN(H903))</f>
        <v>0</v>
      </c>
    </row>
    <row r="904" customFormat="false" ht="15.75" hidden="false" customHeight="false" outlineLevel="0" collapsed="false">
      <c r="A904" s="94" t="n">
        <f aca="false">INDEX(detail_entry,ROW(A904),COLUMN(A904))</f>
        <v>0</v>
      </c>
      <c r="B904" s="94" t="n">
        <f aca="false">INDEX(detail_entry,ROW(B904),COLUMN(B904))</f>
        <v>0</v>
      </c>
      <c r="C904" s="94" t="n">
        <f aca="false">INDEX(detail_entry,ROW(C904),COLUMN(C904))</f>
        <v>0</v>
      </c>
      <c r="D904" s="94" t="n">
        <f aca="false">INDEX(detail_entry,ROW(D904),COLUMN(D904))</f>
        <v>0</v>
      </c>
      <c r="E904" s="94" t="n">
        <f aca="false">INDEX(detail_entry,ROW(E904),COLUMN(E904))</f>
        <v>0</v>
      </c>
      <c r="F904" s="94" t="n">
        <f aca="false">INDEX(detail_entry,ROW(F904),COLUMN(F904))</f>
        <v>0</v>
      </c>
      <c r="G904" s="94" t="n">
        <f aca="false">INDEX(detail_entry,ROW(G904),COLUMN(G904))</f>
        <v>0</v>
      </c>
      <c r="H904" s="94" t="n">
        <f aca="false">INDEX(detail_entry,ROW(H904),COLUMN(H904))</f>
        <v>0</v>
      </c>
    </row>
    <row r="905" customFormat="false" ht="15.75" hidden="false" customHeight="false" outlineLevel="0" collapsed="false">
      <c r="A905" s="94" t="n">
        <f aca="false">INDEX(detail_entry,ROW(A905),COLUMN(A905))</f>
        <v>0</v>
      </c>
      <c r="B905" s="94" t="n">
        <f aca="false">INDEX(detail_entry,ROW(B905),COLUMN(B905))</f>
        <v>0</v>
      </c>
      <c r="C905" s="94" t="n">
        <f aca="false">INDEX(detail_entry,ROW(C905),COLUMN(C905))</f>
        <v>0</v>
      </c>
      <c r="D905" s="94" t="n">
        <f aca="false">INDEX(detail_entry,ROW(D905),COLUMN(D905))</f>
        <v>0</v>
      </c>
      <c r="E905" s="94" t="n">
        <f aca="false">INDEX(detail_entry,ROW(E905),COLUMN(E905))</f>
        <v>0</v>
      </c>
      <c r="F905" s="94" t="n">
        <f aca="false">INDEX(detail_entry,ROW(F905),COLUMN(F905))</f>
        <v>0</v>
      </c>
      <c r="G905" s="94" t="n">
        <f aca="false">INDEX(detail_entry,ROW(G905),COLUMN(G905))</f>
        <v>0</v>
      </c>
      <c r="H905" s="94" t="n">
        <f aca="false">INDEX(detail_entry,ROW(H905),COLUMN(H905))</f>
        <v>0</v>
      </c>
    </row>
    <row r="906" customFormat="false" ht="15.75" hidden="false" customHeight="false" outlineLevel="0" collapsed="false">
      <c r="A906" s="94" t="n">
        <f aca="false">INDEX(detail_entry,ROW(A906),COLUMN(A906))</f>
        <v>0</v>
      </c>
      <c r="B906" s="94" t="n">
        <f aca="false">INDEX(detail_entry,ROW(B906),COLUMN(B906))</f>
        <v>0</v>
      </c>
      <c r="C906" s="94" t="n">
        <f aca="false">INDEX(detail_entry,ROW(C906),COLUMN(C906))</f>
        <v>0</v>
      </c>
      <c r="D906" s="94" t="n">
        <f aca="false">INDEX(detail_entry,ROW(D906),COLUMN(D906))</f>
        <v>0</v>
      </c>
      <c r="E906" s="94" t="n">
        <f aca="false">INDEX(detail_entry,ROW(E906),COLUMN(E906))</f>
        <v>0</v>
      </c>
      <c r="F906" s="94" t="n">
        <f aca="false">INDEX(detail_entry,ROW(F906),COLUMN(F906))</f>
        <v>0</v>
      </c>
      <c r="G906" s="94" t="n">
        <f aca="false">INDEX(detail_entry,ROW(G906),COLUMN(G906))</f>
        <v>0</v>
      </c>
      <c r="H906" s="94" t="n">
        <f aca="false">INDEX(detail_entry,ROW(H906),COLUMN(H906))</f>
        <v>0</v>
      </c>
    </row>
    <row r="907" customFormat="false" ht="15.75" hidden="false" customHeight="false" outlineLevel="0" collapsed="false">
      <c r="A907" s="94" t="n">
        <f aca="false">INDEX(detail_entry,ROW(A907),COLUMN(A907))</f>
        <v>0</v>
      </c>
      <c r="B907" s="94" t="n">
        <f aca="false">INDEX(detail_entry,ROW(B907),COLUMN(B907))</f>
        <v>0</v>
      </c>
      <c r="C907" s="94" t="n">
        <f aca="false">INDEX(detail_entry,ROW(C907),COLUMN(C907))</f>
        <v>0</v>
      </c>
      <c r="D907" s="94" t="n">
        <f aca="false">INDEX(detail_entry,ROW(D907),COLUMN(D907))</f>
        <v>0</v>
      </c>
      <c r="E907" s="94" t="n">
        <f aca="false">INDEX(detail_entry,ROW(E907),COLUMN(E907))</f>
        <v>0</v>
      </c>
      <c r="F907" s="94" t="n">
        <f aca="false">INDEX(detail_entry,ROW(F907),COLUMN(F907))</f>
        <v>0</v>
      </c>
      <c r="G907" s="94" t="n">
        <f aca="false">INDEX(detail_entry,ROW(G907),COLUMN(G907))</f>
        <v>0</v>
      </c>
      <c r="H907" s="94" t="n">
        <f aca="false">INDEX(detail_entry,ROW(H907),COLUMN(H907))</f>
        <v>0</v>
      </c>
    </row>
    <row r="908" customFormat="false" ht="15.75" hidden="false" customHeight="false" outlineLevel="0" collapsed="false">
      <c r="A908" s="94" t="n">
        <f aca="false">INDEX(detail_entry,ROW(A908),COLUMN(A908))</f>
        <v>0</v>
      </c>
      <c r="B908" s="94" t="n">
        <f aca="false">INDEX(detail_entry,ROW(B908),COLUMN(B908))</f>
        <v>0</v>
      </c>
      <c r="C908" s="94" t="n">
        <f aca="false">INDEX(detail_entry,ROW(C908),COLUMN(C908))</f>
        <v>0</v>
      </c>
      <c r="D908" s="94" t="n">
        <f aca="false">INDEX(detail_entry,ROW(D908),COLUMN(D908))</f>
        <v>0</v>
      </c>
      <c r="E908" s="94" t="n">
        <f aca="false">INDEX(detail_entry,ROW(E908),COLUMN(E908))</f>
        <v>0</v>
      </c>
      <c r="F908" s="94" t="n">
        <f aca="false">INDEX(detail_entry,ROW(F908),COLUMN(F908))</f>
        <v>0</v>
      </c>
      <c r="G908" s="94" t="n">
        <f aca="false">INDEX(detail_entry,ROW(G908),COLUMN(G908))</f>
        <v>0</v>
      </c>
      <c r="H908" s="94" t="n">
        <f aca="false">INDEX(detail_entry,ROW(H908),COLUMN(H908))</f>
        <v>0</v>
      </c>
    </row>
    <row r="909" customFormat="false" ht="15.75" hidden="false" customHeight="false" outlineLevel="0" collapsed="false">
      <c r="A909" s="94" t="n">
        <f aca="false">INDEX(detail_entry,ROW(A909),COLUMN(A909))</f>
        <v>0</v>
      </c>
      <c r="B909" s="94" t="n">
        <f aca="false">INDEX(detail_entry,ROW(B909),COLUMN(B909))</f>
        <v>0</v>
      </c>
      <c r="C909" s="94" t="n">
        <f aca="false">INDEX(detail_entry,ROW(C909),COLUMN(C909))</f>
        <v>0</v>
      </c>
      <c r="D909" s="94" t="n">
        <f aca="false">INDEX(detail_entry,ROW(D909),COLUMN(D909))</f>
        <v>0</v>
      </c>
      <c r="E909" s="94" t="n">
        <f aca="false">INDEX(detail_entry,ROW(E909),COLUMN(E909))</f>
        <v>0</v>
      </c>
      <c r="F909" s="94" t="n">
        <f aca="false">INDEX(detail_entry,ROW(F909),COLUMN(F909))</f>
        <v>0</v>
      </c>
      <c r="G909" s="94" t="n">
        <f aca="false">INDEX(detail_entry,ROW(G909),COLUMN(G909))</f>
        <v>0</v>
      </c>
      <c r="H909" s="94" t="n">
        <f aca="false">INDEX(detail_entry,ROW(H909),COLUMN(H909))</f>
        <v>0</v>
      </c>
    </row>
    <row r="910" customFormat="false" ht="15.75" hidden="false" customHeight="false" outlineLevel="0" collapsed="false">
      <c r="A910" s="94" t="n">
        <f aca="false">INDEX(detail_entry,ROW(A910),COLUMN(A910))</f>
        <v>0</v>
      </c>
      <c r="B910" s="94" t="n">
        <f aca="false">INDEX(detail_entry,ROW(B910),COLUMN(B910))</f>
        <v>0</v>
      </c>
      <c r="C910" s="94" t="n">
        <f aca="false">INDEX(detail_entry,ROW(C910),COLUMN(C910))</f>
        <v>0</v>
      </c>
      <c r="D910" s="94" t="n">
        <f aca="false">INDEX(detail_entry,ROW(D910),COLUMN(D910))</f>
        <v>0</v>
      </c>
      <c r="E910" s="94" t="n">
        <f aca="false">INDEX(detail_entry,ROW(E910),COLUMN(E910))</f>
        <v>0</v>
      </c>
      <c r="F910" s="94" t="n">
        <f aca="false">INDEX(detail_entry,ROW(F910),COLUMN(F910))</f>
        <v>0</v>
      </c>
      <c r="G910" s="94" t="n">
        <f aca="false">INDEX(detail_entry,ROW(G910),COLUMN(G910))</f>
        <v>0</v>
      </c>
      <c r="H910" s="94" t="n">
        <f aca="false">INDEX(detail_entry,ROW(H910),COLUMN(H910))</f>
        <v>0</v>
      </c>
    </row>
    <row r="911" customFormat="false" ht="15.75" hidden="false" customHeight="false" outlineLevel="0" collapsed="false">
      <c r="A911" s="94" t="n">
        <f aca="false">INDEX(detail_entry,ROW(A911),COLUMN(A911))</f>
        <v>0</v>
      </c>
      <c r="B911" s="94" t="n">
        <f aca="false">INDEX(detail_entry,ROW(B911),COLUMN(B911))</f>
        <v>0</v>
      </c>
      <c r="C911" s="94" t="n">
        <f aca="false">INDEX(detail_entry,ROW(C911),COLUMN(C911))</f>
        <v>0</v>
      </c>
      <c r="D911" s="94" t="n">
        <f aca="false">INDEX(detail_entry,ROW(D911),COLUMN(D911))</f>
        <v>0</v>
      </c>
      <c r="E911" s="94" t="n">
        <f aca="false">INDEX(detail_entry,ROW(E911),COLUMN(E911))</f>
        <v>0</v>
      </c>
      <c r="F911" s="94" t="n">
        <f aca="false">INDEX(detail_entry,ROW(F911),COLUMN(F911))</f>
        <v>0</v>
      </c>
      <c r="G911" s="94" t="n">
        <f aca="false">INDEX(detail_entry,ROW(G911),COLUMN(G911))</f>
        <v>0</v>
      </c>
      <c r="H911" s="94" t="n">
        <f aca="false">INDEX(detail_entry,ROW(H911),COLUMN(H911))</f>
        <v>0</v>
      </c>
    </row>
    <row r="912" customFormat="false" ht="15.75" hidden="false" customHeight="false" outlineLevel="0" collapsed="false">
      <c r="A912" s="94" t="n">
        <f aca="false">INDEX(detail_entry,ROW(A912),COLUMN(A912))</f>
        <v>0</v>
      </c>
      <c r="B912" s="94" t="n">
        <f aca="false">INDEX(detail_entry,ROW(B912),COLUMN(B912))</f>
        <v>0</v>
      </c>
      <c r="C912" s="94" t="n">
        <f aca="false">INDEX(detail_entry,ROW(C912),COLUMN(C912))</f>
        <v>0</v>
      </c>
      <c r="D912" s="94" t="n">
        <f aca="false">INDEX(detail_entry,ROW(D912),COLUMN(D912))</f>
        <v>0</v>
      </c>
      <c r="E912" s="94" t="n">
        <f aca="false">INDEX(detail_entry,ROW(E912),COLUMN(E912))</f>
        <v>0</v>
      </c>
      <c r="F912" s="94" t="n">
        <f aca="false">INDEX(detail_entry,ROW(F912),COLUMN(F912))</f>
        <v>0</v>
      </c>
      <c r="G912" s="94" t="n">
        <f aca="false">INDEX(detail_entry,ROW(G912),COLUMN(G912))</f>
        <v>0</v>
      </c>
      <c r="H912" s="94" t="n">
        <f aca="false">INDEX(detail_entry,ROW(H912),COLUMN(H912))</f>
        <v>0</v>
      </c>
    </row>
    <row r="913" customFormat="false" ht="15.75" hidden="false" customHeight="false" outlineLevel="0" collapsed="false">
      <c r="A913" s="94" t="n">
        <f aca="false">INDEX(detail_entry,ROW(A913),COLUMN(A913))</f>
        <v>0</v>
      </c>
      <c r="B913" s="94" t="n">
        <f aca="false">INDEX(detail_entry,ROW(B913),COLUMN(B913))</f>
        <v>0</v>
      </c>
      <c r="C913" s="94" t="n">
        <f aca="false">INDEX(detail_entry,ROW(C913),COLUMN(C913))</f>
        <v>0</v>
      </c>
      <c r="D913" s="94" t="n">
        <f aca="false">INDEX(detail_entry,ROW(D913),COLUMN(D913))</f>
        <v>0</v>
      </c>
      <c r="E913" s="94" t="n">
        <f aca="false">INDEX(detail_entry,ROW(E913),COLUMN(E913))</f>
        <v>0</v>
      </c>
      <c r="F913" s="94" t="n">
        <f aca="false">INDEX(detail_entry,ROW(F913),COLUMN(F913))</f>
        <v>0</v>
      </c>
      <c r="G913" s="94" t="n">
        <f aca="false">INDEX(detail_entry,ROW(G913),COLUMN(G913))</f>
        <v>0</v>
      </c>
      <c r="H913" s="94" t="n">
        <f aca="false">INDEX(detail_entry,ROW(H913),COLUMN(H913))</f>
        <v>0</v>
      </c>
    </row>
    <row r="914" customFormat="false" ht="15.75" hidden="false" customHeight="false" outlineLevel="0" collapsed="false">
      <c r="A914" s="94" t="n">
        <f aca="false">INDEX(detail_entry,ROW(A914),COLUMN(A914))</f>
        <v>0</v>
      </c>
      <c r="B914" s="94" t="n">
        <f aca="false">INDEX(detail_entry,ROW(B914),COLUMN(B914))</f>
        <v>0</v>
      </c>
      <c r="C914" s="94" t="n">
        <f aca="false">INDEX(detail_entry,ROW(C914),COLUMN(C914))</f>
        <v>0</v>
      </c>
      <c r="D914" s="94" t="n">
        <f aca="false">INDEX(detail_entry,ROW(D914),COLUMN(D914))</f>
        <v>0</v>
      </c>
      <c r="E914" s="94" t="n">
        <f aca="false">INDEX(detail_entry,ROW(E914),COLUMN(E914))</f>
        <v>0</v>
      </c>
      <c r="F914" s="94" t="n">
        <f aca="false">INDEX(detail_entry,ROW(F914),COLUMN(F914))</f>
        <v>0</v>
      </c>
      <c r="G914" s="94" t="n">
        <f aca="false">INDEX(detail_entry,ROW(G914),COLUMN(G914))</f>
        <v>0</v>
      </c>
      <c r="H914" s="94" t="n">
        <f aca="false">INDEX(detail_entry,ROW(H914),COLUMN(H914))</f>
        <v>0</v>
      </c>
    </row>
    <row r="915" customFormat="false" ht="15.75" hidden="false" customHeight="false" outlineLevel="0" collapsed="false">
      <c r="A915" s="94" t="n">
        <f aca="false">INDEX(detail_entry,ROW(A915),COLUMN(A915))</f>
        <v>0</v>
      </c>
      <c r="B915" s="94" t="n">
        <f aca="false">INDEX(detail_entry,ROW(B915),COLUMN(B915))</f>
        <v>0</v>
      </c>
      <c r="C915" s="94" t="n">
        <f aca="false">INDEX(detail_entry,ROW(C915),COLUMN(C915))</f>
        <v>0</v>
      </c>
      <c r="D915" s="94" t="n">
        <f aca="false">INDEX(detail_entry,ROW(D915),COLUMN(D915))</f>
        <v>0</v>
      </c>
      <c r="E915" s="94" t="n">
        <f aca="false">INDEX(detail_entry,ROW(E915),COLUMN(E915))</f>
        <v>0</v>
      </c>
      <c r="F915" s="94" t="n">
        <f aca="false">INDEX(detail_entry,ROW(F915),COLUMN(F915))</f>
        <v>0</v>
      </c>
      <c r="G915" s="94" t="n">
        <f aca="false">INDEX(detail_entry,ROW(G915),COLUMN(G915))</f>
        <v>0</v>
      </c>
      <c r="H915" s="94" t="n">
        <f aca="false">INDEX(detail_entry,ROW(H915),COLUMN(H915))</f>
        <v>0</v>
      </c>
    </row>
    <row r="916" customFormat="false" ht="15.75" hidden="false" customHeight="false" outlineLevel="0" collapsed="false">
      <c r="A916" s="94" t="n">
        <f aca="false">INDEX(detail_entry,ROW(A916),COLUMN(A916))</f>
        <v>0</v>
      </c>
      <c r="B916" s="94" t="n">
        <f aca="false">INDEX(detail_entry,ROW(B916),COLUMN(B916))</f>
        <v>0</v>
      </c>
      <c r="C916" s="94" t="n">
        <f aca="false">INDEX(detail_entry,ROW(C916),COLUMN(C916))</f>
        <v>0</v>
      </c>
      <c r="D916" s="94" t="n">
        <f aca="false">INDEX(detail_entry,ROW(D916),COLUMN(D916))</f>
        <v>0</v>
      </c>
      <c r="E916" s="94" t="n">
        <f aca="false">INDEX(detail_entry,ROW(E916),COLUMN(E916))</f>
        <v>0</v>
      </c>
      <c r="F916" s="94" t="n">
        <f aca="false">INDEX(detail_entry,ROW(F916),COLUMN(F916))</f>
        <v>0</v>
      </c>
      <c r="G916" s="94" t="n">
        <f aca="false">INDEX(detail_entry,ROW(G916),COLUMN(G916))</f>
        <v>0</v>
      </c>
      <c r="H916" s="94" t="n">
        <f aca="false">INDEX(detail_entry,ROW(H916),COLUMN(H916))</f>
        <v>0</v>
      </c>
    </row>
    <row r="917" customFormat="false" ht="15.75" hidden="false" customHeight="false" outlineLevel="0" collapsed="false">
      <c r="A917" s="94" t="n">
        <f aca="false">INDEX(detail_entry,ROW(A917),COLUMN(A917))</f>
        <v>0</v>
      </c>
      <c r="B917" s="94" t="n">
        <f aca="false">INDEX(detail_entry,ROW(B917),COLUMN(B917))</f>
        <v>0</v>
      </c>
      <c r="C917" s="94" t="n">
        <f aca="false">INDEX(detail_entry,ROW(C917),COLUMN(C917))</f>
        <v>0</v>
      </c>
      <c r="D917" s="94" t="n">
        <f aca="false">INDEX(detail_entry,ROW(D917),COLUMN(D917))</f>
        <v>0</v>
      </c>
      <c r="E917" s="94" t="n">
        <f aca="false">INDEX(detail_entry,ROW(E917),COLUMN(E917))</f>
        <v>0</v>
      </c>
      <c r="F917" s="94" t="n">
        <f aca="false">INDEX(detail_entry,ROW(F917),COLUMN(F917))</f>
        <v>0</v>
      </c>
      <c r="G917" s="94" t="n">
        <f aca="false">INDEX(detail_entry,ROW(G917),COLUMN(G917))</f>
        <v>0</v>
      </c>
      <c r="H917" s="94" t="n">
        <f aca="false">INDEX(detail_entry,ROW(H917),COLUMN(H917))</f>
        <v>0</v>
      </c>
    </row>
    <row r="918" customFormat="false" ht="15.75" hidden="false" customHeight="false" outlineLevel="0" collapsed="false">
      <c r="A918" s="94" t="n">
        <f aca="false">INDEX(detail_entry,ROW(A918),COLUMN(A918))</f>
        <v>0</v>
      </c>
      <c r="B918" s="94" t="n">
        <f aca="false">INDEX(detail_entry,ROW(B918),COLUMN(B918))</f>
        <v>0</v>
      </c>
      <c r="C918" s="94" t="n">
        <f aca="false">INDEX(detail_entry,ROW(C918),COLUMN(C918))</f>
        <v>0</v>
      </c>
      <c r="D918" s="94" t="n">
        <f aca="false">INDEX(detail_entry,ROW(D918),COLUMN(D918))</f>
        <v>0</v>
      </c>
      <c r="E918" s="94" t="n">
        <f aca="false">INDEX(detail_entry,ROW(E918),COLUMN(E918))</f>
        <v>0</v>
      </c>
      <c r="F918" s="94" t="n">
        <f aca="false">INDEX(detail_entry,ROW(F918),COLUMN(F918))</f>
        <v>0</v>
      </c>
      <c r="G918" s="94" t="n">
        <f aca="false">INDEX(detail_entry,ROW(G918),COLUMN(G918))</f>
        <v>0</v>
      </c>
      <c r="H918" s="94" t="n">
        <f aca="false">INDEX(detail_entry,ROW(H918),COLUMN(H918))</f>
        <v>0</v>
      </c>
    </row>
    <row r="919" customFormat="false" ht="15.75" hidden="false" customHeight="false" outlineLevel="0" collapsed="false">
      <c r="A919" s="94" t="n">
        <f aca="false">INDEX(detail_entry,ROW(A919),COLUMN(A919))</f>
        <v>0</v>
      </c>
      <c r="B919" s="94" t="n">
        <f aca="false">INDEX(detail_entry,ROW(B919),COLUMN(B919))</f>
        <v>0</v>
      </c>
      <c r="C919" s="94" t="n">
        <f aca="false">INDEX(detail_entry,ROW(C919),COLUMN(C919))</f>
        <v>0</v>
      </c>
      <c r="D919" s="94" t="n">
        <f aca="false">INDEX(detail_entry,ROW(D919),COLUMN(D919))</f>
        <v>0</v>
      </c>
      <c r="E919" s="94" t="n">
        <f aca="false">INDEX(detail_entry,ROW(E919),COLUMN(E919))</f>
        <v>0</v>
      </c>
      <c r="F919" s="94" t="n">
        <f aca="false">INDEX(detail_entry,ROW(F919),COLUMN(F919))</f>
        <v>0</v>
      </c>
      <c r="G919" s="94" t="n">
        <f aca="false">INDEX(detail_entry,ROW(G919),COLUMN(G919))</f>
        <v>0</v>
      </c>
      <c r="H919" s="94" t="n">
        <f aca="false">INDEX(detail_entry,ROW(H919),COLUMN(H919))</f>
        <v>0</v>
      </c>
    </row>
    <row r="920" customFormat="false" ht="15.75" hidden="false" customHeight="false" outlineLevel="0" collapsed="false">
      <c r="A920" s="94" t="n">
        <f aca="false">INDEX(detail_entry,ROW(A920),COLUMN(A920))</f>
        <v>0</v>
      </c>
      <c r="B920" s="94" t="n">
        <f aca="false">INDEX(detail_entry,ROW(B920),COLUMN(B920))</f>
        <v>0</v>
      </c>
      <c r="C920" s="94" t="n">
        <f aca="false">INDEX(detail_entry,ROW(C920),COLUMN(C920))</f>
        <v>0</v>
      </c>
      <c r="D920" s="94" t="n">
        <f aca="false">INDEX(detail_entry,ROW(D920),COLUMN(D920))</f>
        <v>0</v>
      </c>
      <c r="E920" s="94" t="n">
        <f aca="false">INDEX(detail_entry,ROW(E920),COLUMN(E920))</f>
        <v>0</v>
      </c>
      <c r="F920" s="94" t="n">
        <f aca="false">INDEX(detail_entry,ROW(F920),COLUMN(F920))</f>
        <v>0</v>
      </c>
      <c r="G920" s="94" t="n">
        <f aca="false">INDEX(detail_entry,ROW(G920),COLUMN(G920))</f>
        <v>0</v>
      </c>
      <c r="H920" s="94" t="n">
        <f aca="false">INDEX(detail_entry,ROW(H920),COLUMN(H920))</f>
        <v>0</v>
      </c>
    </row>
    <row r="921" customFormat="false" ht="15.75" hidden="false" customHeight="false" outlineLevel="0" collapsed="false">
      <c r="A921" s="94" t="n">
        <f aca="false">INDEX(detail_entry,ROW(A921),COLUMN(A921))</f>
        <v>0</v>
      </c>
      <c r="B921" s="94" t="n">
        <f aca="false">INDEX(detail_entry,ROW(B921),COLUMN(B921))</f>
        <v>0</v>
      </c>
      <c r="C921" s="94" t="n">
        <f aca="false">INDEX(detail_entry,ROW(C921),COLUMN(C921))</f>
        <v>0</v>
      </c>
      <c r="D921" s="94" t="n">
        <f aca="false">INDEX(detail_entry,ROW(D921),COLUMN(D921))</f>
        <v>0</v>
      </c>
      <c r="E921" s="94" t="n">
        <f aca="false">INDEX(detail_entry,ROW(E921),COLUMN(E921))</f>
        <v>0</v>
      </c>
      <c r="F921" s="94" t="n">
        <f aca="false">INDEX(detail_entry,ROW(F921),COLUMN(F921))</f>
        <v>0</v>
      </c>
      <c r="G921" s="94" t="n">
        <f aca="false">INDEX(detail_entry,ROW(G921),COLUMN(G921))</f>
        <v>0</v>
      </c>
      <c r="H921" s="94" t="n">
        <f aca="false">INDEX(detail_entry,ROW(H921),COLUMN(H921))</f>
        <v>0</v>
      </c>
    </row>
    <row r="922" customFormat="false" ht="15.75" hidden="false" customHeight="false" outlineLevel="0" collapsed="false">
      <c r="A922" s="94" t="n">
        <f aca="false">INDEX(detail_entry,ROW(A922),COLUMN(A922))</f>
        <v>0</v>
      </c>
      <c r="B922" s="94" t="n">
        <f aca="false">INDEX(detail_entry,ROW(B922),COLUMN(B922))</f>
        <v>0</v>
      </c>
      <c r="C922" s="94" t="n">
        <f aca="false">INDEX(detail_entry,ROW(C922),COLUMN(C922))</f>
        <v>0</v>
      </c>
      <c r="D922" s="94" t="n">
        <f aca="false">INDEX(detail_entry,ROW(D922),COLUMN(D922))</f>
        <v>0</v>
      </c>
      <c r="E922" s="94" t="n">
        <f aca="false">INDEX(detail_entry,ROW(E922),COLUMN(E922))</f>
        <v>0</v>
      </c>
      <c r="F922" s="94" t="n">
        <f aca="false">INDEX(detail_entry,ROW(F922),COLUMN(F922))</f>
        <v>0</v>
      </c>
      <c r="G922" s="94" t="n">
        <f aca="false">INDEX(detail_entry,ROW(G922),COLUMN(G922))</f>
        <v>0</v>
      </c>
      <c r="H922" s="94" t="n">
        <f aca="false">INDEX(detail_entry,ROW(H922),COLUMN(H922))</f>
        <v>0</v>
      </c>
    </row>
    <row r="923" customFormat="false" ht="15.75" hidden="false" customHeight="false" outlineLevel="0" collapsed="false">
      <c r="A923" s="94" t="n">
        <f aca="false">INDEX(detail_entry,ROW(A923),COLUMN(A923))</f>
        <v>0</v>
      </c>
      <c r="B923" s="94" t="n">
        <f aca="false">INDEX(detail_entry,ROW(B923),COLUMN(B923))</f>
        <v>0</v>
      </c>
      <c r="C923" s="94" t="n">
        <f aca="false">INDEX(detail_entry,ROW(C923),COLUMN(C923))</f>
        <v>0</v>
      </c>
      <c r="D923" s="94" t="n">
        <f aca="false">INDEX(detail_entry,ROW(D923),COLUMN(D923))</f>
        <v>0</v>
      </c>
      <c r="E923" s="94" t="n">
        <f aca="false">INDEX(detail_entry,ROW(E923),COLUMN(E923))</f>
        <v>0</v>
      </c>
      <c r="F923" s="94" t="n">
        <f aca="false">INDEX(detail_entry,ROW(F923),COLUMN(F923))</f>
        <v>0</v>
      </c>
      <c r="G923" s="94" t="n">
        <f aca="false">INDEX(detail_entry,ROW(G923),COLUMN(G923))</f>
        <v>0</v>
      </c>
      <c r="H923" s="94" t="n">
        <f aca="false">INDEX(detail_entry,ROW(H923),COLUMN(H923))</f>
        <v>0</v>
      </c>
    </row>
    <row r="924" customFormat="false" ht="15.75" hidden="false" customHeight="false" outlineLevel="0" collapsed="false">
      <c r="A924" s="94" t="n">
        <f aca="false">INDEX(detail_entry,ROW(A924),COLUMN(A924))</f>
        <v>0</v>
      </c>
      <c r="B924" s="94" t="n">
        <f aca="false">INDEX(detail_entry,ROW(B924),COLUMN(B924))</f>
        <v>0</v>
      </c>
      <c r="C924" s="94" t="n">
        <f aca="false">INDEX(detail_entry,ROW(C924),COLUMN(C924))</f>
        <v>0</v>
      </c>
      <c r="D924" s="94" t="n">
        <f aca="false">INDEX(detail_entry,ROW(D924),COLUMN(D924))</f>
        <v>0</v>
      </c>
      <c r="E924" s="94" t="n">
        <f aca="false">INDEX(detail_entry,ROW(E924),COLUMN(E924))</f>
        <v>0</v>
      </c>
      <c r="F924" s="94" t="n">
        <f aca="false">INDEX(detail_entry,ROW(F924),COLUMN(F924))</f>
        <v>0</v>
      </c>
      <c r="G924" s="94" t="n">
        <f aca="false">INDEX(detail_entry,ROW(G924),COLUMN(G924))</f>
        <v>0</v>
      </c>
      <c r="H924" s="94" t="n">
        <f aca="false">INDEX(detail_entry,ROW(H924),COLUMN(H924))</f>
        <v>0</v>
      </c>
    </row>
    <row r="925" customFormat="false" ht="15.75" hidden="false" customHeight="false" outlineLevel="0" collapsed="false">
      <c r="A925" s="94" t="n">
        <f aca="false">INDEX(detail_entry,ROW(A925),COLUMN(A925))</f>
        <v>0</v>
      </c>
      <c r="B925" s="94" t="n">
        <f aca="false">INDEX(detail_entry,ROW(B925),COLUMN(B925))</f>
        <v>0</v>
      </c>
      <c r="C925" s="94" t="n">
        <f aca="false">INDEX(detail_entry,ROW(C925),COLUMN(C925))</f>
        <v>0</v>
      </c>
      <c r="D925" s="94" t="n">
        <f aca="false">INDEX(detail_entry,ROW(D925),COLUMN(D925))</f>
        <v>0</v>
      </c>
      <c r="E925" s="94" t="n">
        <f aca="false">INDEX(detail_entry,ROW(E925),COLUMN(E925))</f>
        <v>0</v>
      </c>
      <c r="F925" s="94" t="n">
        <f aca="false">INDEX(detail_entry,ROW(F925),COLUMN(F925))</f>
        <v>0</v>
      </c>
      <c r="G925" s="94" t="n">
        <f aca="false">INDEX(detail_entry,ROW(G925),COLUMN(G925))</f>
        <v>0</v>
      </c>
      <c r="H925" s="94" t="n">
        <f aca="false">INDEX(detail_entry,ROW(H925),COLUMN(H925))</f>
        <v>0</v>
      </c>
    </row>
    <row r="926" customFormat="false" ht="15.75" hidden="false" customHeight="false" outlineLevel="0" collapsed="false">
      <c r="A926" s="94" t="n">
        <f aca="false">INDEX(detail_entry,ROW(A926),COLUMN(A926))</f>
        <v>0</v>
      </c>
      <c r="B926" s="94" t="n">
        <f aca="false">INDEX(detail_entry,ROW(B926),COLUMN(B926))</f>
        <v>0</v>
      </c>
      <c r="C926" s="94" t="n">
        <f aca="false">INDEX(detail_entry,ROW(C926),COLUMN(C926))</f>
        <v>0</v>
      </c>
      <c r="D926" s="94" t="n">
        <f aca="false">INDEX(detail_entry,ROW(D926),COLUMN(D926))</f>
        <v>0</v>
      </c>
      <c r="E926" s="94" t="n">
        <f aca="false">INDEX(detail_entry,ROW(E926),COLUMN(E926))</f>
        <v>0</v>
      </c>
      <c r="F926" s="94" t="n">
        <f aca="false">INDEX(detail_entry,ROW(F926),COLUMN(F926))</f>
        <v>0</v>
      </c>
      <c r="G926" s="94" t="n">
        <f aca="false">INDEX(detail_entry,ROW(G926),COLUMN(G926))</f>
        <v>0</v>
      </c>
      <c r="H926" s="94" t="n">
        <f aca="false">INDEX(detail_entry,ROW(H926),COLUMN(H926))</f>
        <v>0</v>
      </c>
    </row>
    <row r="927" customFormat="false" ht="15.75" hidden="false" customHeight="false" outlineLevel="0" collapsed="false">
      <c r="A927" s="94" t="n">
        <f aca="false">INDEX(detail_entry,ROW(A927),COLUMN(A927))</f>
        <v>0</v>
      </c>
      <c r="B927" s="94" t="n">
        <f aca="false">INDEX(detail_entry,ROW(B927),COLUMN(B927))</f>
        <v>0</v>
      </c>
      <c r="C927" s="94" t="n">
        <f aca="false">INDEX(detail_entry,ROW(C927),COLUMN(C927))</f>
        <v>0</v>
      </c>
      <c r="D927" s="94" t="n">
        <f aca="false">INDEX(detail_entry,ROW(D927),COLUMN(D927))</f>
        <v>0</v>
      </c>
      <c r="E927" s="94" t="n">
        <f aca="false">INDEX(detail_entry,ROW(E927),COLUMN(E927))</f>
        <v>0</v>
      </c>
      <c r="F927" s="94" t="n">
        <f aca="false">INDEX(detail_entry,ROW(F927),COLUMN(F927))</f>
        <v>0</v>
      </c>
      <c r="G927" s="94" t="n">
        <f aca="false">INDEX(detail_entry,ROW(G927),COLUMN(G927))</f>
        <v>0</v>
      </c>
      <c r="H927" s="94" t="n">
        <f aca="false">INDEX(detail_entry,ROW(H927),COLUMN(H927))</f>
        <v>0</v>
      </c>
    </row>
    <row r="928" customFormat="false" ht="15.75" hidden="false" customHeight="false" outlineLevel="0" collapsed="false">
      <c r="A928" s="94" t="n">
        <f aca="false">INDEX(detail_entry,ROW(A928),COLUMN(A928))</f>
        <v>0</v>
      </c>
      <c r="B928" s="94" t="n">
        <f aca="false">INDEX(detail_entry,ROW(B928),COLUMN(B928))</f>
        <v>0</v>
      </c>
      <c r="C928" s="94" t="n">
        <f aca="false">INDEX(detail_entry,ROW(C928),COLUMN(C928))</f>
        <v>0</v>
      </c>
      <c r="D928" s="94" t="n">
        <f aca="false">INDEX(detail_entry,ROW(D928),COLUMN(D928))</f>
        <v>0</v>
      </c>
      <c r="E928" s="94" t="n">
        <f aca="false">INDEX(detail_entry,ROW(E928),COLUMN(E928))</f>
        <v>0</v>
      </c>
      <c r="F928" s="94" t="n">
        <f aca="false">INDEX(detail_entry,ROW(F928),COLUMN(F928))</f>
        <v>0</v>
      </c>
      <c r="G928" s="94" t="n">
        <f aca="false">INDEX(detail_entry,ROW(G928),COLUMN(G928))</f>
        <v>0</v>
      </c>
      <c r="H928" s="94" t="n">
        <f aca="false">INDEX(detail_entry,ROW(H928),COLUMN(H928))</f>
        <v>0</v>
      </c>
    </row>
    <row r="929" customFormat="false" ht="15.75" hidden="false" customHeight="false" outlineLevel="0" collapsed="false">
      <c r="A929" s="94" t="n">
        <f aca="false">INDEX(detail_entry,ROW(A929),COLUMN(A929))</f>
        <v>0</v>
      </c>
      <c r="B929" s="94" t="n">
        <f aca="false">INDEX(detail_entry,ROW(B929),COLUMN(B929))</f>
        <v>0</v>
      </c>
      <c r="C929" s="94" t="n">
        <f aca="false">INDEX(detail_entry,ROW(C929),COLUMN(C929))</f>
        <v>0</v>
      </c>
      <c r="D929" s="94" t="n">
        <f aca="false">INDEX(detail_entry,ROW(D929),COLUMN(D929))</f>
        <v>0</v>
      </c>
      <c r="E929" s="94" t="n">
        <f aca="false">INDEX(detail_entry,ROW(E929),COLUMN(E929))</f>
        <v>0</v>
      </c>
      <c r="F929" s="94" t="n">
        <f aca="false">INDEX(detail_entry,ROW(F929),COLUMN(F929))</f>
        <v>0</v>
      </c>
      <c r="G929" s="94" t="n">
        <f aca="false">INDEX(detail_entry,ROW(G929),COLUMN(G929))</f>
        <v>0</v>
      </c>
      <c r="H929" s="94" t="n">
        <f aca="false">INDEX(detail_entry,ROW(H929),COLUMN(H929))</f>
        <v>0</v>
      </c>
    </row>
    <row r="930" customFormat="false" ht="15.75" hidden="false" customHeight="false" outlineLevel="0" collapsed="false">
      <c r="A930" s="94" t="n">
        <f aca="false">INDEX(detail_entry,ROW(A930),COLUMN(A930))</f>
        <v>0</v>
      </c>
      <c r="B930" s="94" t="n">
        <f aca="false">INDEX(detail_entry,ROW(B930),COLUMN(B930))</f>
        <v>0</v>
      </c>
      <c r="C930" s="94" t="n">
        <f aca="false">INDEX(detail_entry,ROW(C930),COLUMN(C930))</f>
        <v>0</v>
      </c>
      <c r="D930" s="94" t="n">
        <f aca="false">INDEX(detail_entry,ROW(D930),COLUMN(D930))</f>
        <v>0</v>
      </c>
      <c r="E930" s="94" t="n">
        <f aca="false">INDEX(detail_entry,ROW(E930),COLUMN(E930))</f>
        <v>0</v>
      </c>
      <c r="F930" s="94" t="n">
        <f aca="false">INDEX(detail_entry,ROW(F930),COLUMN(F930))</f>
        <v>0</v>
      </c>
      <c r="G930" s="94" t="n">
        <f aca="false">INDEX(detail_entry,ROW(G930),COLUMN(G930))</f>
        <v>0</v>
      </c>
      <c r="H930" s="94" t="n">
        <f aca="false">INDEX(detail_entry,ROW(H930),COLUMN(H930))</f>
        <v>0</v>
      </c>
    </row>
    <row r="931" customFormat="false" ht="15.75" hidden="false" customHeight="false" outlineLevel="0" collapsed="false">
      <c r="A931" s="94" t="n">
        <f aca="false">INDEX(detail_entry,ROW(A931),COLUMN(A931))</f>
        <v>0</v>
      </c>
      <c r="B931" s="94" t="n">
        <f aca="false">INDEX(detail_entry,ROW(B931),COLUMN(B931))</f>
        <v>0</v>
      </c>
      <c r="C931" s="94" t="n">
        <f aca="false">INDEX(detail_entry,ROW(C931),COLUMN(C931))</f>
        <v>0</v>
      </c>
      <c r="D931" s="94" t="n">
        <f aca="false">INDEX(detail_entry,ROW(D931),COLUMN(D931))</f>
        <v>0</v>
      </c>
      <c r="E931" s="94" t="n">
        <f aca="false">INDEX(detail_entry,ROW(E931),COLUMN(E931))</f>
        <v>0</v>
      </c>
      <c r="F931" s="94" t="n">
        <f aca="false">INDEX(detail_entry,ROW(F931),COLUMN(F931))</f>
        <v>0</v>
      </c>
      <c r="G931" s="94" t="n">
        <f aca="false">INDEX(detail_entry,ROW(G931),COLUMN(G931))</f>
        <v>0</v>
      </c>
      <c r="H931" s="94" t="n">
        <f aca="false">INDEX(detail_entry,ROW(H931),COLUMN(H931))</f>
        <v>0</v>
      </c>
    </row>
    <row r="932" customFormat="false" ht="15.75" hidden="false" customHeight="false" outlineLevel="0" collapsed="false">
      <c r="A932" s="94" t="n">
        <f aca="false">INDEX(detail_entry,ROW(A932),COLUMN(A932))</f>
        <v>0</v>
      </c>
      <c r="B932" s="94" t="n">
        <f aca="false">INDEX(detail_entry,ROW(B932),COLUMN(B932))</f>
        <v>0</v>
      </c>
      <c r="C932" s="94" t="n">
        <f aca="false">INDEX(detail_entry,ROW(C932),COLUMN(C932))</f>
        <v>0</v>
      </c>
      <c r="D932" s="94" t="n">
        <f aca="false">INDEX(detail_entry,ROW(D932),COLUMN(D932))</f>
        <v>0</v>
      </c>
      <c r="E932" s="94" t="n">
        <f aca="false">INDEX(detail_entry,ROW(E932),COLUMN(E932))</f>
        <v>0</v>
      </c>
      <c r="F932" s="94" t="n">
        <f aca="false">INDEX(detail_entry,ROW(F932),COLUMN(F932))</f>
        <v>0</v>
      </c>
      <c r="G932" s="94" t="n">
        <f aca="false">INDEX(detail_entry,ROW(G932),COLUMN(G932))</f>
        <v>0</v>
      </c>
      <c r="H932" s="94" t="n">
        <f aca="false">INDEX(detail_entry,ROW(H932),COLUMN(H932))</f>
        <v>0</v>
      </c>
    </row>
    <row r="933" customFormat="false" ht="15.75" hidden="false" customHeight="false" outlineLevel="0" collapsed="false">
      <c r="A933" s="94" t="n">
        <f aca="false">INDEX(detail_entry,ROW(A933),COLUMN(A933))</f>
        <v>0</v>
      </c>
      <c r="B933" s="94" t="n">
        <f aca="false">INDEX(detail_entry,ROW(B933),COLUMN(B933))</f>
        <v>0</v>
      </c>
      <c r="C933" s="94" t="n">
        <f aca="false">INDEX(detail_entry,ROW(C933),COLUMN(C933))</f>
        <v>0</v>
      </c>
      <c r="D933" s="94" t="n">
        <f aca="false">INDEX(detail_entry,ROW(D933),COLUMN(D933))</f>
        <v>0</v>
      </c>
      <c r="E933" s="94" t="n">
        <f aca="false">INDEX(detail_entry,ROW(E933),COLUMN(E933))</f>
        <v>0</v>
      </c>
      <c r="F933" s="94" t="n">
        <f aca="false">INDEX(detail_entry,ROW(F933),COLUMN(F933))</f>
        <v>0</v>
      </c>
      <c r="G933" s="94" t="n">
        <f aca="false">INDEX(detail_entry,ROW(G933),COLUMN(G933))</f>
        <v>0</v>
      </c>
      <c r="H933" s="94" t="n">
        <f aca="false">INDEX(detail_entry,ROW(H933),COLUMN(H933))</f>
        <v>0</v>
      </c>
    </row>
    <row r="934" customFormat="false" ht="15.75" hidden="false" customHeight="false" outlineLevel="0" collapsed="false">
      <c r="A934" s="94" t="n">
        <f aca="false">INDEX(detail_entry,ROW(A934),COLUMN(A934))</f>
        <v>0</v>
      </c>
      <c r="B934" s="94" t="n">
        <f aca="false">INDEX(detail_entry,ROW(B934),COLUMN(B934))</f>
        <v>0</v>
      </c>
      <c r="C934" s="94" t="n">
        <f aca="false">INDEX(detail_entry,ROW(C934),COLUMN(C934))</f>
        <v>0</v>
      </c>
      <c r="D934" s="94" t="n">
        <f aca="false">INDEX(detail_entry,ROW(D934),COLUMN(D934))</f>
        <v>0</v>
      </c>
      <c r="E934" s="94" t="n">
        <f aca="false">INDEX(detail_entry,ROW(E934),COLUMN(E934))</f>
        <v>0</v>
      </c>
      <c r="F934" s="94" t="n">
        <f aca="false">INDEX(detail_entry,ROW(F934),COLUMN(F934))</f>
        <v>0</v>
      </c>
      <c r="G934" s="94" t="n">
        <f aca="false">INDEX(detail_entry,ROW(G934),COLUMN(G934))</f>
        <v>0</v>
      </c>
      <c r="H934" s="94" t="n">
        <f aca="false">INDEX(detail_entry,ROW(H934),COLUMN(H934))</f>
        <v>0</v>
      </c>
    </row>
    <row r="935" customFormat="false" ht="15.75" hidden="false" customHeight="false" outlineLevel="0" collapsed="false">
      <c r="A935" s="94" t="n">
        <f aca="false">INDEX(detail_entry,ROW(A935),COLUMN(A935))</f>
        <v>0</v>
      </c>
      <c r="B935" s="94" t="n">
        <f aca="false">INDEX(detail_entry,ROW(B935),COLUMN(B935))</f>
        <v>0</v>
      </c>
      <c r="C935" s="94" t="n">
        <f aca="false">INDEX(detail_entry,ROW(C935),COLUMN(C935))</f>
        <v>0</v>
      </c>
      <c r="D935" s="94" t="n">
        <f aca="false">INDEX(detail_entry,ROW(D935),COLUMN(D935))</f>
        <v>0</v>
      </c>
      <c r="E935" s="94" t="n">
        <f aca="false">INDEX(detail_entry,ROW(E935),COLUMN(E935))</f>
        <v>0</v>
      </c>
      <c r="F935" s="94" t="n">
        <f aca="false">INDEX(detail_entry,ROW(F935),COLUMN(F935))</f>
        <v>0</v>
      </c>
      <c r="G935" s="94" t="n">
        <f aca="false">INDEX(detail_entry,ROW(G935),COLUMN(G935))</f>
        <v>0</v>
      </c>
      <c r="H935" s="94" t="n">
        <f aca="false">INDEX(detail_entry,ROW(H935),COLUMN(H935))</f>
        <v>0</v>
      </c>
    </row>
    <row r="936" customFormat="false" ht="15.75" hidden="false" customHeight="false" outlineLevel="0" collapsed="false">
      <c r="A936" s="94" t="n">
        <f aca="false">INDEX(detail_entry,ROW(A936),COLUMN(A936))</f>
        <v>0</v>
      </c>
      <c r="B936" s="94" t="n">
        <f aca="false">INDEX(detail_entry,ROW(B936),COLUMN(B936))</f>
        <v>0</v>
      </c>
      <c r="C936" s="94" t="n">
        <f aca="false">INDEX(detail_entry,ROW(C936),COLUMN(C936))</f>
        <v>0</v>
      </c>
      <c r="D936" s="94" t="n">
        <f aca="false">INDEX(detail_entry,ROW(D936),COLUMN(D936))</f>
        <v>0</v>
      </c>
      <c r="E936" s="94" t="n">
        <f aca="false">INDEX(detail_entry,ROW(E936),COLUMN(E936))</f>
        <v>0</v>
      </c>
      <c r="F936" s="94" t="n">
        <f aca="false">INDEX(detail_entry,ROW(F936),COLUMN(F936))</f>
        <v>0</v>
      </c>
      <c r="G936" s="94" t="n">
        <f aca="false">INDEX(detail_entry,ROW(G936),COLUMN(G936))</f>
        <v>0</v>
      </c>
      <c r="H936" s="94" t="n">
        <f aca="false">INDEX(detail_entry,ROW(H936),COLUMN(H936))</f>
        <v>0</v>
      </c>
    </row>
    <row r="937" customFormat="false" ht="15.75" hidden="false" customHeight="false" outlineLevel="0" collapsed="false">
      <c r="A937" s="94" t="n">
        <f aca="false">INDEX(detail_entry,ROW(A937),COLUMN(A937))</f>
        <v>0</v>
      </c>
      <c r="B937" s="94" t="n">
        <f aca="false">INDEX(detail_entry,ROW(B937),COLUMN(B937))</f>
        <v>0</v>
      </c>
      <c r="C937" s="94" t="n">
        <f aca="false">INDEX(detail_entry,ROW(C937),COLUMN(C937))</f>
        <v>0</v>
      </c>
      <c r="D937" s="94" t="n">
        <f aca="false">INDEX(detail_entry,ROW(D937),COLUMN(D937))</f>
        <v>0</v>
      </c>
      <c r="E937" s="94" t="n">
        <f aca="false">INDEX(detail_entry,ROW(E937),COLUMN(E937))</f>
        <v>0</v>
      </c>
      <c r="F937" s="94" t="n">
        <f aca="false">INDEX(detail_entry,ROW(F937),COLUMN(F937))</f>
        <v>0</v>
      </c>
      <c r="G937" s="94" t="n">
        <f aca="false">INDEX(detail_entry,ROW(G937),COLUMN(G937))</f>
        <v>0</v>
      </c>
      <c r="H937" s="94" t="n">
        <f aca="false">INDEX(detail_entry,ROW(H937),COLUMN(H937))</f>
        <v>0</v>
      </c>
    </row>
    <row r="938" customFormat="false" ht="15.75" hidden="false" customHeight="false" outlineLevel="0" collapsed="false">
      <c r="A938" s="94" t="n">
        <f aca="false">INDEX(detail_entry,ROW(A938),COLUMN(A938))</f>
        <v>0</v>
      </c>
      <c r="B938" s="94" t="n">
        <f aca="false">INDEX(detail_entry,ROW(B938),COLUMN(B938))</f>
        <v>0</v>
      </c>
      <c r="C938" s="94" t="n">
        <f aca="false">INDEX(detail_entry,ROW(C938),COLUMN(C938))</f>
        <v>0</v>
      </c>
      <c r="D938" s="94" t="n">
        <f aca="false">INDEX(detail_entry,ROW(D938),COLUMN(D938))</f>
        <v>0</v>
      </c>
      <c r="E938" s="94" t="n">
        <f aca="false">INDEX(detail_entry,ROW(E938),COLUMN(E938))</f>
        <v>0</v>
      </c>
      <c r="F938" s="94" t="n">
        <f aca="false">INDEX(detail_entry,ROW(F938),COLUMN(F938))</f>
        <v>0</v>
      </c>
      <c r="G938" s="94" t="n">
        <f aca="false">INDEX(detail_entry,ROW(G938),COLUMN(G938))</f>
        <v>0</v>
      </c>
      <c r="H938" s="94" t="n">
        <f aca="false">INDEX(detail_entry,ROW(H938),COLUMN(H938))</f>
        <v>0</v>
      </c>
    </row>
    <row r="939" customFormat="false" ht="15.75" hidden="false" customHeight="false" outlineLevel="0" collapsed="false">
      <c r="A939" s="94" t="n">
        <f aca="false">INDEX(detail_entry,ROW(A939),COLUMN(A939))</f>
        <v>0</v>
      </c>
      <c r="B939" s="94" t="n">
        <f aca="false">INDEX(detail_entry,ROW(B939),COLUMN(B939))</f>
        <v>0</v>
      </c>
      <c r="C939" s="94" t="n">
        <f aca="false">INDEX(detail_entry,ROW(C939),COLUMN(C939))</f>
        <v>0</v>
      </c>
      <c r="D939" s="94" t="n">
        <f aca="false">INDEX(detail_entry,ROW(D939),COLUMN(D939))</f>
        <v>0</v>
      </c>
      <c r="E939" s="94" t="n">
        <f aca="false">INDEX(detail_entry,ROW(E939),COLUMN(E939))</f>
        <v>0</v>
      </c>
      <c r="F939" s="94" t="n">
        <f aca="false">INDEX(detail_entry,ROW(F939),COLUMN(F939))</f>
        <v>0</v>
      </c>
      <c r="G939" s="94" t="n">
        <f aca="false">INDEX(detail_entry,ROW(G939),COLUMN(G939))</f>
        <v>0</v>
      </c>
      <c r="H939" s="94" t="n">
        <f aca="false">INDEX(detail_entry,ROW(H939),COLUMN(H939))</f>
        <v>0</v>
      </c>
    </row>
    <row r="940" customFormat="false" ht="15.75" hidden="false" customHeight="false" outlineLevel="0" collapsed="false">
      <c r="A940" s="94" t="n">
        <f aca="false">INDEX(detail_entry,ROW(A940),COLUMN(A940))</f>
        <v>0</v>
      </c>
      <c r="B940" s="94" t="n">
        <f aca="false">INDEX(detail_entry,ROW(B940),COLUMN(B940))</f>
        <v>0</v>
      </c>
      <c r="C940" s="94" t="n">
        <f aca="false">INDEX(detail_entry,ROW(C940),COLUMN(C940))</f>
        <v>0</v>
      </c>
      <c r="D940" s="94" t="n">
        <f aca="false">INDEX(detail_entry,ROW(D940),COLUMN(D940))</f>
        <v>0</v>
      </c>
      <c r="E940" s="94" t="n">
        <f aca="false">INDEX(detail_entry,ROW(E940),COLUMN(E940))</f>
        <v>0</v>
      </c>
      <c r="F940" s="94" t="n">
        <f aca="false">INDEX(detail_entry,ROW(F940),COLUMN(F940))</f>
        <v>0</v>
      </c>
      <c r="G940" s="94" t="n">
        <f aca="false">INDEX(detail_entry,ROW(G940),COLUMN(G940))</f>
        <v>0</v>
      </c>
      <c r="H940" s="94" t="n">
        <f aca="false">INDEX(detail_entry,ROW(H940),COLUMN(H940))</f>
        <v>0</v>
      </c>
    </row>
    <row r="941" customFormat="false" ht="15.75" hidden="false" customHeight="false" outlineLevel="0" collapsed="false">
      <c r="A941" s="94" t="n">
        <f aca="false">INDEX(detail_entry,ROW(A941),COLUMN(A941))</f>
        <v>0</v>
      </c>
      <c r="B941" s="94" t="n">
        <f aca="false">INDEX(detail_entry,ROW(B941),COLUMN(B941))</f>
        <v>0</v>
      </c>
      <c r="C941" s="94" t="n">
        <f aca="false">INDEX(detail_entry,ROW(C941),COLUMN(C941))</f>
        <v>0</v>
      </c>
      <c r="D941" s="94" t="n">
        <f aca="false">INDEX(detail_entry,ROW(D941),COLUMN(D941))</f>
        <v>0</v>
      </c>
      <c r="E941" s="94" t="n">
        <f aca="false">INDEX(detail_entry,ROW(E941),COLUMN(E941))</f>
        <v>0</v>
      </c>
      <c r="F941" s="94" t="n">
        <f aca="false">INDEX(detail_entry,ROW(F941),COLUMN(F941))</f>
        <v>0</v>
      </c>
      <c r="G941" s="94" t="n">
        <f aca="false">INDEX(detail_entry,ROW(G941),COLUMN(G941))</f>
        <v>0</v>
      </c>
      <c r="H941" s="94" t="n">
        <f aca="false">INDEX(detail_entry,ROW(H941),COLUMN(H941))</f>
        <v>0</v>
      </c>
    </row>
    <row r="942" customFormat="false" ht="15.75" hidden="false" customHeight="false" outlineLevel="0" collapsed="false">
      <c r="A942" s="94" t="n">
        <f aca="false">INDEX(detail_entry,ROW(A942),COLUMN(A942))</f>
        <v>0</v>
      </c>
      <c r="B942" s="94" t="n">
        <f aca="false">INDEX(detail_entry,ROW(B942),COLUMN(B942))</f>
        <v>0</v>
      </c>
      <c r="C942" s="94" t="n">
        <f aca="false">INDEX(detail_entry,ROW(C942),COLUMN(C942))</f>
        <v>0</v>
      </c>
      <c r="D942" s="94" t="n">
        <f aca="false">INDEX(detail_entry,ROW(D942),COLUMN(D942))</f>
        <v>0</v>
      </c>
      <c r="E942" s="94" t="n">
        <f aca="false">INDEX(detail_entry,ROW(E942),COLUMN(E942))</f>
        <v>0</v>
      </c>
      <c r="F942" s="94" t="n">
        <f aca="false">INDEX(detail_entry,ROW(F942),COLUMN(F942))</f>
        <v>0</v>
      </c>
      <c r="G942" s="94" t="n">
        <f aca="false">INDEX(detail_entry,ROW(G942),COLUMN(G942))</f>
        <v>0</v>
      </c>
      <c r="H942" s="94" t="n">
        <f aca="false">INDEX(detail_entry,ROW(H942),COLUMN(H942))</f>
        <v>0</v>
      </c>
    </row>
    <row r="943" customFormat="false" ht="15.75" hidden="false" customHeight="false" outlineLevel="0" collapsed="false">
      <c r="A943" s="94" t="n">
        <f aca="false">INDEX(detail_entry,ROW(A943),COLUMN(A943))</f>
        <v>0</v>
      </c>
      <c r="B943" s="94" t="n">
        <f aca="false">INDEX(detail_entry,ROW(B943),COLUMN(B943))</f>
        <v>0</v>
      </c>
      <c r="C943" s="94" t="n">
        <f aca="false">INDEX(detail_entry,ROW(C943),COLUMN(C943))</f>
        <v>0</v>
      </c>
      <c r="D943" s="94" t="n">
        <f aca="false">INDEX(detail_entry,ROW(D943),COLUMN(D943))</f>
        <v>0</v>
      </c>
      <c r="E943" s="94" t="n">
        <f aca="false">INDEX(detail_entry,ROW(E943),COLUMN(E943))</f>
        <v>0</v>
      </c>
      <c r="F943" s="94" t="n">
        <f aca="false">INDEX(detail_entry,ROW(F943),COLUMN(F943))</f>
        <v>0</v>
      </c>
      <c r="G943" s="94" t="n">
        <f aca="false">INDEX(detail_entry,ROW(G943),COLUMN(G943))</f>
        <v>0</v>
      </c>
      <c r="H943" s="94" t="n">
        <f aca="false">INDEX(detail_entry,ROW(H943),COLUMN(H943))</f>
        <v>0</v>
      </c>
    </row>
    <row r="944" customFormat="false" ht="15.75" hidden="false" customHeight="false" outlineLevel="0" collapsed="false">
      <c r="A944" s="94" t="n">
        <f aca="false">INDEX(detail_entry,ROW(A944),COLUMN(A944))</f>
        <v>0</v>
      </c>
      <c r="B944" s="94" t="n">
        <f aca="false">INDEX(detail_entry,ROW(B944),COLUMN(B944))</f>
        <v>0</v>
      </c>
      <c r="C944" s="94" t="n">
        <f aca="false">INDEX(detail_entry,ROW(C944),COLUMN(C944))</f>
        <v>0</v>
      </c>
      <c r="D944" s="94" t="n">
        <f aca="false">INDEX(detail_entry,ROW(D944),COLUMN(D944))</f>
        <v>0</v>
      </c>
      <c r="E944" s="94" t="n">
        <f aca="false">INDEX(detail_entry,ROW(E944),COLUMN(E944))</f>
        <v>0</v>
      </c>
      <c r="F944" s="94" t="n">
        <f aca="false">INDEX(detail_entry,ROW(F944),COLUMN(F944))</f>
        <v>0</v>
      </c>
      <c r="G944" s="94" t="n">
        <f aca="false">INDEX(detail_entry,ROW(G944),COLUMN(G944))</f>
        <v>0</v>
      </c>
      <c r="H944" s="94" t="n">
        <f aca="false">INDEX(detail_entry,ROW(H944),COLUMN(H944))</f>
        <v>0</v>
      </c>
    </row>
    <row r="945" customFormat="false" ht="15.75" hidden="false" customHeight="false" outlineLevel="0" collapsed="false">
      <c r="A945" s="94" t="n">
        <f aca="false">INDEX(detail_entry,ROW(A945),COLUMN(A945))</f>
        <v>0</v>
      </c>
      <c r="B945" s="94" t="n">
        <f aca="false">INDEX(detail_entry,ROW(B945),COLUMN(B945))</f>
        <v>0</v>
      </c>
      <c r="C945" s="94" t="n">
        <f aca="false">INDEX(detail_entry,ROW(C945),COLUMN(C945))</f>
        <v>0</v>
      </c>
      <c r="D945" s="94" t="n">
        <f aca="false">INDEX(detail_entry,ROW(D945),COLUMN(D945))</f>
        <v>0</v>
      </c>
      <c r="E945" s="94" t="n">
        <f aca="false">INDEX(detail_entry,ROW(E945),COLUMN(E945))</f>
        <v>0</v>
      </c>
      <c r="F945" s="94" t="n">
        <f aca="false">INDEX(detail_entry,ROW(F945),COLUMN(F945))</f>
        <v>0</v>
      </c>
      <c r="G945" s="94" t="n">
        <f aca="false">INDEX(detail_entry,ROW(G945),COLUMN(G945))</f>
        <v>0</v>
      </c>
      <c r="H945" s="94" t="n">
        <f aca="false">INDEX(detail_entry,ROW(H945),COLUMN(H945))</f>
        <v>0</v>
      </c>
    </row>
    <row r="946" customFormat="false" ht="15.75" hidden="false" customHeight="false" outlineLevel="0" collapsed="false">
      <c r="A946" s="94" t="n">
        <f aca="false">INDEX(detail_entry,ROW(A946),COLUMN(A946))</f>
        <v>0</v>
      </c>
      <c r="B946" s="94" t="n">
        <f aca="false">INDEX(detail_entry,ROW(B946),COLUMN(B946))</f>
        <v>0</v>
      </c>
      <c r="C946" s="94" t="n">
        <f aca="false">INDEX(detail_entry,ROW(C946),COLUMN(C946))</f>
        <v>0</v>
      </c>
      <c r="D946" s="94" t="n">
        <f aca="false">INDEX(detail_entry,ROW(D946),COLUMN(D946))</f>
        <v>0</v>
      </c>
      <c r="E946" s="94" t="n">
        <f aca="false">INDEX(detail_entry,ROW(E946),COLUMN(E946))</f>
        <v>0</v>
      </c>
      <c r="F946" s="94" t="n">
        <f aca="false">INDEX(detail_entry,ROW(F946),COLUMN(F946))</f>
        <v>0</v>
      </c>
      <c r="G946" s="94" t="n">
        <f aca="false">INDEX(detail_entry,ROW(G946),COLUMN(G946))</f>
        <v>0</v>
      </c>
      <c r="H946" s="94" t="n">
        <f aca="false">INDEX(detail_entry,ROW(H946),COLUMN(H946))</f>
        <v>0</v>
      </c>
    </row>
    <row r="947" customFormat="false" ht="15.75" hidden="false" customHeight="false" outlineLevel="0" collapsed="false">
      <c r="A947" s="94" t="n">
        <f aca="false">INDEX(detail_entry,ROW(A947),COLUMN(A947))</f>
        <v>0</v>
      </c>
      <c r="B947" s="94" t="n">
        <f aca="false">INDEX(detail_entry,ROW(B947),COLUMN(B947))</f>
        <v>0</v>
      </c>
      <c r="C947" s="94" t="n">
        <f aca="false">INDEX(detail_entry,ROW(C947),COLUMN(C947))</f>
        <v>0</v>
      </c>
      <c r="D947" s="94" t="n">
        <f aca="false">INDEX(detail_entry,ROW(D947),COLUMN(D947))</f>
        <v>0</v>
      </c>
      <c r="E947" s="94" t="n">
        <f aca="false">INDEX(detail_entry,ROW(E947),COLUMN(E947))</f>
        <v>0</v>
      </c>
      <c r="F947" s="94" t="n">
        <f aca="false">INDEX(detail_entry,ROW(F947),COLUMN(F947))</f>
        <v>0</v>
      </c>
      <c r="G947" s="94" t="n">
        <f aca="false">INDEX(detail_entry,ROW(G947),COLUMN(G947))</f>
        <v>0</v>
      </c>
      <c r="H947" s="94" t="n">
        <f aca="false">INDEX(detail_entry,ROW(H947),COLUMN(H947))</f>
        <v>0</v>
      </c>
    </row>
    <row r="948" customFormat="false" ht="15.75" hidden="false" customHeight="false" outlineLevel="0" collapsed="false">
      <c r="A948" s="94" t="n">
        <f aca="false">INDEX(detail_entry,ROW(A948),COLUMN(A948))</f>
        <v>0</v>
      </c>
      <c r="B948" s="94" t="n">
        <f aca="false">INDEX(detail_entry,ROW(B948),COLUMN(B948))</f>
        <v>0</v>
      </c>
      <c r="C948" s="94" t="n">
        <f aca="false">INDEX(detail_entry,ROW(C948),COLUMN(C948))</f>
        <v>0</v>
      </c>
      <c r="D948" s="94" t="n">
        <f aca="false">INDEX(detail_entry,ROW(D948),COLUMN(D948))</f>
        <v>0</v>
      </c>
      <c r="E948" s="94" t="n">
        <f aca="false">INDEX(detail_entry,ROW(E948),COLUMN(E948))</f>
        <v>0</v>
      </c>
      <c r="F948" s="94" t="n">
        <f aca="false">INDEX(detail_entry,ROW(F948),COLUMN(F948))</f>
        <v>0</v>
      </c>
      <c r="G948" s="94" t="n">
        <f aca="false">INDEX(detail_entry,ROW(G948),COLUMN(G948))</f>
        <v>0</v>
      </c>
      <c r="H948" s="94" t="n">
        <f aca="false">INDEX(detail_entry,ROW(H948),COLUMN(H948))</f>
        <v>0</v>
      </c>
    </row>
    <row r="949" customFormat="false" ht="15.75" hidden="false" customHeight="false" outlineLevel="0" collapsed="false">
      <c r="A949" s="94" t="n">
        <f aca="false">INDEX(detail_entry,ROW(A949),COLUMN(A949))</f>
        <v>0</v>
      </c>
      <c r="B949" s="94" t="n">
        <f aca="false">INDEX(detail_entry,ROW(B949),COLUMN(B949))</f>
        <v>0</v>
      </c>
      <c r="C949" s="94" t="n">
        <f aca="false">INDEX(detail_entry,ROW(C949),COLUMN(C949))</f>
        <v>0</v>
      </c>
      <c r="D949" s="94" t="n">
        <f aca="false">INDEX(detail_entry,ROW(D949),COLUMN(D949))</f>
        <v>0</v>
      </c>
      <c r="E949" s="94" t="n">
        <f aca="false">INDEX(detail_entry,ROW(E949),COLUMN(E949))</f>
        <v>0</v>
      </c>
      <c r="F949" s="94" t="n">
        <f aca="false">INDEX(detail_entry,ROW(F949),COLUMN(F949))</f>
        <v>0</v>
      </c>
      <c r="G949" s="94" t="n">
        <f aca="false">INDEX(detail_entry,ROW(G949),COLUMN(G949))</f>
        <v>0</v>
      </c>
      <c r="H949" s="94" t="n">
        <f aca="false">INDEX(detail_entry,ROW(H949),COLUMN(H949))</f>
        <v>0</v>
      </c>
    </row>
    <row r="950" customFormat="false" ht="15.75" hidden="false" customHeight="false" outlineLevel="0" collapsed="false">
      <c r="A950" s="94" t="n">
        <f aca="false">INDEX(detail_entry,ROW(A950),COLUMN(A950))</f>
        <v>0</v>
      </c>
      <c r="B950" s="94" t="n">
        <f aca="false">INDEX(detail_entry,ROW(B950),COLUMN(B950))</f>
        <v>0</v>
      </c>
      <c r="C950" s="94" t="n">
        <f aca="false">INDEX(detail_entry,ROW(C950),COLUMN(C950))</f>
        <v>0</v>
      </c>
      <c r="D950" s="94" t="n">
        <f aca="false">INDEX(detail_entry,ROW(D950),COLUMN(D950))</f>
        <v>0</v>
      </c>
      <c r="E950" s="94" t="n">
        <f aca="false">INDEX(detail_entry,ROW(E950),COLUMN(E950))</f>
        <v>0</v>
      </c>
      <c r="F950" s="94" t="n">
        <f aca="false">INDEX(detail_entry,ROW(F950),COLUMN(F950))</f>
        <v>0</v>
      </c>
      <c r="G950" s="94" t="n">
        <f aca="false">INDEX(detail_entry,ROW(G950),COLUMN(G950))</f>
        <v>0</v>
      </c>
      <c r="H950" s="94" t="n">
        <f aca="false">INDEX(detail_entry,ROW(H950),COLUMN(H950))</f>
        <v>0</v>
      </c>
    </row>
    <row r="951" customFormat="false" ht="15.75" hidden="false" customHeight="false" outlineLevel="0" collapsed="false">
      <c r="A951" s="94" t="n">
        <f aca="false">INDEX(detail_entry,ROW(A951),COLUMN(A951))</f>
        <v>0</v>
      </c>
      <c r="B951" s="94" t="n">
        <f aca="false">INDEX(detail_entry,ROW(B951),COLUMN(B951))</f>
        <v>0</v>
      </c>
      <c r="C951" s="94" t="n">
        <f aca="false">INDEX(detail_entry,ROW(C951),COLUMN(C951))</f>
        <v>0</v>
      </c>
      <c r="D951" s="94" t="n">
        <f aca="false">INDEX(detail_entry,ROW(D951),COLUMN(D951))</f>
        <v>0</v>
      </c>
      <c r="E951" s="94" t="n">
        <f aca="false">INDEX(detail_entry,ROW(E951),COLUMN(E951))</f>
        <v>0</v>
      </c>
      <c r="F951" s="94" t="n">
        <f aca="false">INDEX(detail_entry,ROW(F951),COLUMN(F951))</f>
        <v>0</v>
      </c>
      <c r="G951" s="94" t="n">
        <f aca="false">INDEX(detail_entry,ROW(G951),COLUMN(G951))</f>
        <v>0</v>
      </c>
      <c r="H951" s="94" t="n">
        <f aca="false">INDEX(detail_entry,ROW(H951),COLUMN(H951))</f>
        <v>0</v>
      </c>
    </row>
    <row r="952" customFormat="false" ht="15.75" hidden="false" customHeight="false" outlineLevel="0" collapsed="false">
      <c r="A952" s="94" t="n">
        <f aca="false">INDEX(detail_entry,ROW(A952),COLUMN(A952))</f>
        <v>0</v>
      </c>
      <c r="B952" s="94" t="n">
        <f aca="false">INDEX(detail_entry,ROW(B952),COLUMN(B952))</f>
        <v>0</v>
      </c>
      <c r="C952" s="94" t="n">
        <f aca="false">INDEX(detail_entry,ROW(C952),COLUMN(C952))</f>
        <v>0</v>
      </c>
      <c r="D952" s="94" t="n">
        <f aca="false">INDEX(detail_entry,ROW(D952),COLUMN(D952))</f>
        <v>0</v>
      </c>
      <c r="E952" s="94" t="n">
        <f aca="false">INDEX(detail_entry,ROW(E952),COLUMN(E952))</f>
        <v>0</v>
      </c>
      <c r="F952" s="94" t="n">
        <f aca="false">INDEX(detail_entry,ROW(F952),COLUMN(F952))</f>
        <v>0</v>
      </c>
      <c r="G952" s="94" t="n">
        <f aca="false">INDEX(detail_entry,ROW(G952),COLUMN(G952))</f>
        <v>0</v>
      </c>
      <c r="H952" s="94" t="n">
        <f aca="false">INDEX(detail_entry,ROW(H952),COLUMN(H952))</f>
        <v>0</v>
      </c>
    </row>
    <row r="953" customFormat="false" ht="15.75" hidden="false" customHeight="false" outlineLevel="0" collapsed="false">
      <c r="A953" s="94" t="n">
        <f aca="false">INDEX(detail_entry,ROW(A953),COLUMN(A953))</f>
        <v>0</v>
      </c>
      <c r="B953" s="94" t="n">
        <f aca="false">INDEX(detail_entry,ROW(B953),COLUMN(B953))</f>
        <v>0</v>
      </c>
      <c r="C953" s="94" t="n">
        <f aca="false">INDEX(detail_entry,ROW(C953),COLUMN(C953))</f>
        <v>0</v>
      </c>
      <c r="D953" s="94" t="n">
        <f aca="false">INDEX(detail_entry,ROW(D953),COLUMN(D953))</f>
        <v>0</v>
      </c>
      <c r="E953" s="94" t="n">
        <f aca="false">INDEX(detail_entry,ROW(E953),COLUMN(E953))</f>
        <v>0</v>
      </c>
      <c r="F953" s="94" t="n">
        <f aca="false">INDEX(detail_entry,ROW(F953),COLUMN(F953))</f>
        <v>0</v>
      </c>
      <c r="G953" s="94" t="n">
        <f aca="false">INDEX(detail_entry,ROW(G953),COLUMN(G953))</f>
        <v>0</v>
      </c>
      <c r="H953" s="94" t="n">
        <f aca="false">INDEX(detail_entry,ROW(H953),COLUMN(H953))</f>
        <v>0</v>
      </c>
    </row>
    <row r="954" customFormat="false" ht="15.75" hidden="false" customHeight="false" outlineLevel="0" collapsed="false">
      <c r="A954" s="94" t="n">
        <f aca="false">INDEX(detail_entry,ROW(A954),COLUMN(A954))</f>
        <v>0</v>
      </c>
      <c r="B954" s="94" t="n">
        <f aca="false">INDEX(detail_entry,ROW(B954),COLUMN(B954))</f>
        <v>0</v>
      </c>
      <c r="C954" s="94" t="n">
        <f aca="false">INDEX(detail_entry,ROW(C954),COLUMN(C954))</f>
        <v>0</v>
      </c>
      <c r="D954" s="94" t="n">
        <f aca="false">INDEX(detail_entry,ROW(D954),COLUMN(D954))</f>
        <v>0</v>
      </c>
      <c r="E954" s="94" t="n">
        <f aca="false">INDEX(detail_entry,ROW(E954),COLUMN(E954))</f>
        <v>0</v>
      </c>
      <c r="F954" s="94" t="n">
        <f aca="false">INDEX(detail_entry,ROW(F954),COLUMN(F954))</f>
        <v>0</v>
      </c>
      <c r="G954" s="94" t="n">
        <f aca="false">INDEX(detail_entry,ROW(G954),COLUMN(G954))</f>
        <v>0</v>
      </c>
      <c r="H954" s="94" t="n">
        <f aca="false">INDEX(detail_entry,ROW(H954),COLUMN(H954))</f>
        <v>0</v>
      </c>
    </row>
    <row r="955" customFormat="false" ht="15.75" hidden="false" customHeight="false" outlineLevel="0" collapsed="false">
      <c r="A955" s="94" t="n">
        <f aca="false">INDEX(detail_entry,ROW(A955),COLUMN(A955))</f>
        <v>0</v>
      </c>
      <c r="B955" s="94" t="n">
        <f aca="false">INDEX(detail_entry,ROW(B955),COLUMN(B955))</f>
        <v>0</v>
      </c>
      <c r="C955" s="94" t="n">
        <f aca="false">INDEX(detail_entry,ROW(C955),COLUMN(C955))</f>
        <v>0</v>
      </c>
      <c r="D955" s="94" t="n">
        <f aca="false">INDEX(detail_entry,ROW(D955),COLUMN(D955))</f>
        <v>0</v>
      </c>
      <c r="E955" s="94" t="n">
        <f aca="false">INDEX(detail_entry,ROW(E955),COLUMN(E955))</f>
        <v>0</v>
      </c>
      <c r="F955" s="94" t="n">
        <f aca="false">INDEX(detail_entry,ROW(F955),COLUMN(F955))</f>
        <v>0</v>
      </c>
      <c r="G955" s="94" t="n">
        <f aca="false">INDEX(detail_entry,ROW(G955),COLUMN(G955))</f>
        <v>0</v>
      </c>
      <c r="H955" s="94" t="n">
        <f aca="false">INDEX(detail_entry,ROW(H955),COLUMN(H955))</f>
        <v>0</v>
      </c>
    </row>
    <row r="956" customFormat="false" ht="15.75" hidden="false" customHeight="false" outlineLevel="0" collapsed="false">
      <c r="A956" s="94" t="n">
        <f aca="false">INDEX(detail_entry,ROW(A956),COLUMN(A956))</f>
        <v>0</v>
      </c>
      <c r="B956" s="94" t="n">
        <f aca="false">INDEX(detail_entry,ROW(B956),COLUMN(B956))</f>
        <v>0</v>
      </c>
      <c r="C956" s="94" t="n">
        <f aca="false">INDEX(detail_entry,ROW(C956),COLUMN(C956))</f>
        <v>0</v>
      </c>
      <c r="D956" s="94" t="n">
        <f aca="false">INDEX(detail_entry,ROW(D956),COLUMN(D956))</f>
        <v>0</v>
      </c>
      <c r="E956" s="94" t="n">
        <f aca="false">INDEX(detail_entry,ROW(E956),COLUMN(E956))</f>
        <v>0</v>
      </c>
      <c r="F956" s="94" t="n">
        <f aca="false">INDEX(detail_entry,ROW(F956),COLUMN(F956))</f>
        <v>0</v>
      </c>
      <c r="G956" s="94" t="n">
        <f aca="false">INDEX(detail_entry,ROW(G956),COLUMN(G956))</f>
        <v>0</v>
      </c>
      <c r="H956" s="94" t="n">
        <f aca="false">INDEX(detail_entry,ROW(H956),COLUMN(H956))</f>
        <v>0</v>
      </c>
    </row>
    <row r="957" customFormat="false" ht="15.75" hidden="false" customHeight="false" outlineLevel="0" collapsed="false">
      <c r="A957" s="94" t="n">
        <f aca="false">INDEX(detail_entry,ROW(A957),COLUMN(A957))</f>
        <v>0</v>
      </c>
      <c r="B957" s="94" t="n">
        <f aca="false">INDEX(detail_entry,ROW(B957),COLUMN(B957))</f>
        <v>0</v>
      </c>
      <c r="C957" s="94" t="n">
        <f aca="false">INDEX(detail_entry,ROW(C957),COLUMN(C957))</f>
        <v>0</v>
      </c>
      <c r="D957" s="94" t="n">
        <f aca="false">INDEX(detail_entry,ROW(D957),COLUMN(D957))</f>
        <v>0</v>
      </c>
      <c r="E957" s="94" t="n">
        <f aca="false">INDEX(detail_entry,ROW(E957),COLUMN(E957))</f>
        <v>0</v>
      </c>
      <c r="F957" s="94" t="n">
        <f aca="false">INDEX(detail_entry,ROW(F957),COLUMN(F957))</f>
        <v>0</v>
      </c>
      <c r="G957" s="94" t="n">
        <f aca="false">INDEX(detail_entry,ROW(G957),COLUMN(G957))</f>
        <v>0</v>
      </c>
      <c r="H957" s="94" t="n">
        <f aca="false">INDEX(detail_entry,ROW(H957),COLUMN(H957))</f>
        <v>0</v>
      </c>
    </row>
    <row r="958" customFormat="false" ht="15.75" hidden="false" customHeight="false" outlineLevel="0" collapsed="false">
      <c r="A958" s="94" t="n">
        <f aca="false">INDEX(detail_entry,ROW(A958),COLUMN(A958))</f>
        <v>0</v>
      </c>
      <c r="B958" s="94" t="n">
        <f aca="false">INDEX(detail_entry,ROW(B958),COLUMN(B958))</f>
        <v>0</v>
      </c>
      <c r="C958" s="94" t="n">
        <f aca="false">INDEX(detail_entry,ROW(C958),COLUMN(C958))</f>
        <v>0</v>
      </c>
      <c r="D958" s="94" t="n">
        <f aca="false">INDEX(detail_entry,ROW(D958),COLUMN(D958))</f>
        <v>0</v>
      </c>
      <c r="E958" s="94" t="n">
        <f aca="false">INDEX(detail_entry,ROW(E958),COLUMN(E958))</f>
        <v>0</v>
      </c>
      <c r="F958" s="94" t="n">
        <f aca="false">INDEX(detail_entry,ROW(F958),COLUMN(F958))</f>
        <v>0</v>
      </c>
      <c r="G958" s="94" t="n">
        <f aca="false">INDEX(detail_entry,ROW(G958),COLUMN(G958))</f>
        <v>0</v>
      </c>
      <c r="H958" s="94" t="n">
        <f aca="false">INDEX(detail_entry,ROW(H958),COLUMN(H958))</f>
        <v>0</v>
      </c>
    </row>
    <row r="959" customFormat="false" ht="15.75" hidden="false" customHeight="false" outlineLevel="0" collapsed="false">
      <c r="A959" s="94" t="n">
        <f aca="false">INDEX(detail_entry,ROW(A959),COLUMN(A959))</f>
        <v>0</v>
      </c>
      <c r="B959" s="94" t="n">
        <f aca="false">INDEX(detail_entry,ROW(B959),COLUMN(B959))</f>
        <v>0</v>
      </c>
      <c r="C959" s="94" t="n">
        <f aca="false">INDEX(detail_entry,ROW(C959),COLUMN(C959))</f>
        <v>0</v>
      </c>
      <c r="D959" s="94" t="n">
        <f aca="false">INDEX(detail_entry,ROW(D959),COLUMN(D959))</f>
        <v>0</v>
      </c>
      <c r="E959" s="94" t="n">
        <f aca="false">INDEX(detail_entry,ROW(E959),COLUMN(E959))</f>
        <v>0</v>
      </c>
      <c r="F959" s="94" t="n">
        <f aca="false">INDEX(detail_entry,ROW(F959),COLUMN(F959))</f>
        <v>0</v>
      </c>
      <c r="G959" s="94" t="n">
        <f aca="false">INDEX(detail_entry,ROW(G959),COLUMN(G959))</f>
        <v>0</v>
      </c>
      <c r="H959" s="94" t="n">
        <f aca="false">INDEX(detail_entry,ROW(H959),COLUMN(H959))</f>
        <v>0</v>
      </c>
    </row>
    <row r="960" customFormat="false" ht="15.75" hidden="false" customHeight="false" outlineLevel="0" collapsed="false">
      <c r="A960" s="94" t="n">
        <f aca="false">INDEX(detail_entry,ROW(A960),COLUMN(A960))</f>
        <v>0</v>
      </c>
      <c r="B960" s="94" t="n">
        <f aca="false">INDEX(detail_entry,ROW(B960),COLUMN(B960))</f>
        <v>0</v>
      </c>
      <c r="C960" s="94" t="n">
        <f aca="false">INDEX(detail_entry,ROW(C960),COLUMN(C960))</f>
        <v>0</v>
      </c>
      <c r="D960" s="94" t="n">
        <f aca="false">INDEX(detail_entry,ROW(D960),COLUMN(D960))</f>
        <v>0</v>
      </c>
      <c r="E960" s="94" t="n">
        <f aca="false">INDEX(detail_entry,ROW(E960),COLUMN(E960))</f>
        <v>0</v>
      </c>
      <c r="F960" s="94" t="n">
        <f aca="false">INDEX(detail_entry,ROW(F960),COLUMN(F960))</f>
        <v>0</v>
      </c>
      <c r="G960" s="94" t="n">
        <f aca="false">INDEX(detail_entry,ROW(G960),COLUMN(G960))</f>
        <v>0</v>
      </c>
      <c r="H960" s="94" t="n">
        <f aca="false">INDEX(detail_entry,ROW(H960),COLUMN(H960))</f>
        <v>0</v>
      </c>
    </row>
    <row r="961" customFormat="false" ht="15.75" hidden="false" customHeight="false" outlineLevel="0" collapsed="false">
      <c r="A961" s="94" t="n">
        <f aca="false">INDEX(detail_entry,ROW(A961),COLUMN(A961))</f>
        <v>0</v>
      </c>
      <c r="B961" s="94" t="n">
        <f aca="false">INDEX(detail_entry,ROW(B961),COLUMN(B961))</f>
        <v>0</v>
      </c>
      <c r="C961" s="94" t="n">
        <f aca="false">INDEX(detail_entry,ROW(C961),COLUMN(C961))</f>
        <v>0</v>
      </c>
      <c r="D961" s="94" t="n">
        <f aca="false">INDEX(detail_entry,ROW(D961),COLUMN(D961))</f>
        <v>0</v>
      </c>
      <c r="E961" s="94" t="n">
        <f aca="false">INDEX(detail_entry,ROW(E961),COLUMN(E961))</f>
        <v>0</v>
      </c>
      <c r="F961" s="94" t="n">
        <f aca="false">INDEX(detail_entry,ROW(F961),COLUMN(F961))</f>
        <v>0</v>
      </c>
      <c r="G961" s="94" t="n">
        <f aca="false">INDEX(detail_entry,ROW(G961),COLUMN(G961))</f>
        <v>0</v>
      </c>
      <c r="H961" s="94" t="n">
        <f aca="false">INDEX(detail_entry,ROW(H961),COLUMN(H961))</f>
        <v>0</v>
      </c>
    </row>
    <row r="962" customFormat="false" ht="15.75" hidden="false" customHeight="false" outlineLevel="0" collapsed="false">
      <c r="A962" s="94" t="n">
        <f aca="false">INDEX(detail_entry,ROW(A962),COLUMN(A962))</f>
        <v>0</v>
      </c>
      <c r="B962" s="94" t="n">
        <f aca="false">INDEX(detail_entry,ROW(B962),COLUMN(B962))</f>
        <v>0</v>
      </c>
      <c r="C962" s="94" t="n">
        <f aca="false">INDEX(detail_entry,ROW(C962),COLUMN(C962))</f>
        <v>0</v>
      </c>
      <c r="D962" s="94" t="n">
        <f aca="false">INDEX(detail_entry,ROW(D962),COLUMN(D962))</f>
        <v>0</v>
      </c>
      <c r="E962" s="94" t="n">
        <f aca="false">INDEX(detail_entry,ROW(E962),COLUMN(E962))</f>
        <v>0</v>
      </c>
      <c r="F962" s="94" t="n">
        <f aca="false">INDEX(detail_entry,ROW(F962),COLUMN(F962))</f>
        <v>0</v>
      </c>
      <c r="G962" s="94" t="n">
        <f aca="false">INDEX(detail_entry,ROW(G962),COLUMN(G962))</f>
        <v>0</v>
      </c>
      <c r="H962" s="94" t="n">
        <f aca="false">INDEX(detail_entry,ROW(H962),COLUMN(H962))</f>
        <v>0</v>
      </c>
    </row>
    <row r="963" customFormat="false" ht="15.75" hidden="false" customHeight="false" outlineLevel="0" collapsed="false">
      <c r="A963" s="94" t="n">
        <f aca="false">INDEX(detail_entry,ROW(A963),COLUMN(A963))</f>
        <v>0</v>
      </c>
      <c r="B963" s="94" t="n">
        <f aca="false">INDEX(detail_entry,ROW(B963),COLUMN(B963))</f>
        <v>0</v>
      </c>
      <c r="C963" s="94" t="n">
        <f aca="false">INDEX(detail_entry,ROW(C963),COLUMN(C963))</f>
        <v>0</v>
      </c>
      <c r="D963" s="94" t="n">
        <f aca="false">INDEX(detail_entry,ROW(D963),COLUMN(D963))</f>
        <v>0</v>
      </c>
      <c r="E963" s="94" t="n">
        <f aca="false">INDEX(detail_entry,ROW(E963),COLUMN(E963))</f>
        <v>0</v>
      </c>
      <c r="F963" s="94" t="n">
        <f aca="false">INDEX(detail_entry,ROW(F963),COLUMN(F963))</f>
        <v>0</v>
      </c>
      <c r="G963" s="94" t="n">
        <f aca="false">INDEX(detail_entry,ROW(G963),COLUMN(G963))</f>
        <v>0</v>
      </c>
      <c r="H963" s="94" t="n">
        <f aca="false">INDEX(detail_entry,ROW(H963),COLUMN(H963))</f>
        <v>0</v>
      </c>
    </row>
    <row r="964" customFormat="false" ht="15.75" hidden="false" customHeight="false" outlineLevel="0" collapsed="false">
      <c r="A964" s="94" t="n">
        <f aca="false">INDEX(detail_entry,ROW(A964),COLUMN(A964))</f>
        <v>0</v>
      </c>
      <c r="B964" s="94" t="n">
        <f aca="false">INDEX(detail_entry,ROW(B964),COLUMN(B964))</f>
        <v>0</v>
      </c>
      <c r="C964" s="94" t="n">
        <f aca="false">INDEX(detail_entry,ROW(C964),COLUMN(C964))</f>
        <v>0</v>
      </c>
      <c r="D964" s="94" t="n">
        <f aca="false">INDEX(detail_entry,ROW(D964),COLUMN(D964))</f>
        <v>0</v>
      </c>
      <c r="E964" s="94" t="n">
        <f aca="false">INDEX(detail_entry,ROW(E964),COLUMN(E964))</f>
        <v>0</v>
      </c>
      <c r="F964" s="94" t="n">
        <f aca="false">INDEX(detail_entry,ROW(F964),COLUMN(F964))</f>
        <v>0</v>
      </c>
      <c r="G964" s="94" t="n">
        <f aca="false">INDEX(detail_entry,ROW(G964),COLUMN(G964))</f>
        <v>0</v>
      </c>
      <c r="H964" s="94" t="n">
        <f aca="false">INDEX(detail_entry,ROW(H964),COLUMN(H964))</f>
        <v>0</v>
      </c>
    </row>
    <row r="965" customFormat="false" ht="15.75" hidden="false" customHeight="false" outlineLevel="0" collapsed="false">
      <c r="A965" s="94" t="n">
        <f aca="false">INDEX(detail_entry,ROW(A965),COLUMN(A965))</f>
        <v>0</v>
      </c>
      <c r="B965" s="94" t="n">
        <f aca="false">INDEX(detail_entry,ROW(B965),COLUMN(B965))</f>
        <v>0</v>
      </c>
      <c r="C965" s="94" t="n">
        <f aca="false">INDEX(detail_entry,ROW(C965),COLUMN(C965))</f>
        <v>0</v>
      </c>
      <c r="D965" s="94" t="n">
        <f aca="false">INDEX(detail_entry,ROW(D965),COLUMN(D965))</f>
        <v>0</v>
      </c>
      <c r="E965" s="94" t="n">
        <f aca="false">INDEX(detail_entry,ROW(E965),COLUMN(E965))</f>
        <v>0</v>
      </c>
      <c r="F965" s="94" t="n">
        <f aca="false">INDEX(detail_entry,ROW(F965),COLUMN(F965))</f>
        <v>0</v>
      </c>
      <c r="G965" s="94" t="n">
        <f aca="false">INDEX(detail_entry,ROW(G965),COLUMN(G965))</f>
        <v>0</v>
      </c>
      <c r="H965" s="94" t="n">
        <f aca="false">INDEX(detail_entry,ROW(H965),COLUMN(H965))</f>
        <v>0</v>
      </c>
    </row>
    <row r="966" customFormat="false" ht="15.75" hidden="false" customHeight="false" outlineLevel="0" collapsed="false">
      <c r="A966" s="94" t="n">
        <f aca="false">INDEX(detail_entry,ROW(A966),COLUMN(A966))</f>
        <v>0</v>
      </c>
      <c r="B966" s="94" t="n">
        <f aca="false">INDEX(detail_entry,ROW(B966),COLUMN(B966))</f>
        <v>0</v>
      </c>
      <c r="C966" s="94" t="n">
        <f aca="false">INDEX(detail_entry,ROW(C966),COLUMN(C966))</f>
        <v>0</v>
      </c>
      <c r="D966" s="94" t="n">
        <f aca="false">INDEX(detail_entry,ROW(D966),COLUMN(D966))</f>
        <v>0</v>
      </c>
      <c r="E966" s="94" t="n">
        <f aca="false">INDEX(detail_entry,ROW(E966),COLUMN(E966))</f>
        <v>0</v>
      </c>
      <c r="F966" s="94" t="n">
        <f aca="false">INDEX(detail_entry,ROW(F966),COLUMN(F966))</f>
        <v>0</v>
      </c>
      <c r="G966" s="94" t="n">
        <f aca="false">INDEX(detail_entry,ROW(G966),COLUMN(G966))</f>
        <v>0</v>
      </c>
      <c r="H966" s="94" t="n">
        <f aca="false">INDEX(detail_entry,ROW(H966),COLUMN(H966))</f>
        <v>0</v>
      </c>
    </row>
    <row r="967" customFormat="false" ht="15.75" hidden="false" customHeight="false" outlineLevel="0" collapsed="false">
      <c r="A967" s="94" t="n">
        <f aca="false">INDEX(detail_entry,ROW(A967),COLUMN(A967))</f>
        <v>0</v>
      </c>
      <c r="B967" s="94" t="n">
        <f aca="false">INDEX(detail_entry,ROW(B967),COLUMN(B967))</f>
        <v>0</v>
      </c>
      <c r="C967" s="94" t="n">
        <f aca="false">INDEX(detail_entry,ROW(C967),COLUMN(C967))</f>
        <v>0</v>
      </c>
      <c r="D967" s="94" t="n">
        <f aca="false">INDEX(detail_entry,ROW(D967),COLUMN(D967))</f>
        <v>0</v>
      </c>
      <c r="E967" s="94" t="n">
        <f aca="false">INDEX(detail_entry,ROW(E967),COLUMN(E967))</f>
        <v>0</v>
      </c>
      <c r="F967" s="94" t="n">
        <f aca="false">INDEX(detail_entry,ROW(F967),COLUMN(F967))</f>
        <v>0</v>
      </c>
      <c r="G967" s="94" t="n">
        <f aca="false">INDEX(detail_entry,ROW(G967),COLUMN(G967))</f>
        <v>0</v>
      </c>
      <c r="H967" s="94" t="n">
        <f aca="false">INDEX(detail_entry,ROW(H967),COLUMN(H967))</f>
        <v>0</v>
      </c>
    </row>
    <row r="968" customFormat="false" ht="15.75" hidden="false" customHeight="false" outlineLevel="0" collapsed="false">
      <c r="A968" s="94" t="n">
        <f aca="false">INDEX(detail_entry,ROW(A968),COLUMN(A968))</f>
        <v>0</v>
      </c>
      <c r="B968" s="94" t="n">
        <f aca="false">INDEX(detail_entry,ROW(B968),COLUMN(B968))</f>
        <v>0</v>
      </c>
      <c r="C968" s="94" t="n">
        <f aca="false">INDEX(detail_entry,ROW(C968),COLUMN(C968))</f>
        <v>0</v>
      </c>
      <c r="D968" s="94" t="n">
        <f aca="false">INDEX(detail_entry,ROW(D968),COLUMN(D968))</f>
        <v>0</v>
      </c>
      <c r="E968" s="94" t="n">
        <f aca="false">INDEX(detail_entry,ROW(E968),COLUMN(E968))</f>
        <v>0</v>
      </c>
      <c r="F968" s="94" t="n">
        <f aca="false">INDEX(detail_entry,ROW(F968),COLUMN(F968))</f>
        <v>0</v>
      </c>
      <c r="G968" s="94" t="n">
        <f aca="false">INDEX(detail_entry,ROW(G968),COLUMN(G968))</f>
        <v>0</v>
      </c>
      <c r="H968" s="94" t="n">
        <f aca="false">INDEX(detail_entry,ROW(H968),COLUMN(H968))</f>
        <v>0</v>
      </c>
    </row>
    <row r="969" customFormat="false" ht="15.75" hidden="false" customHeight="false" outlineLevel="0" collapsed="false">
      <c r="A969" s="94" t="n">
        <f aca="false">INDEX(detail_entry,ROW(A969),COLUMN(A969))</f>
        <v>0</v>
      </c>
      <c r="B969" s="94" t="n">
        <f aca="false">INDEX(detail_entry,ROW(B969),COLUMN(B969))</f>
        <v>0</v>
      </c>
      <c r="C969" s="94" t="n">
        <f aca="false">INDEX(detail_entry,ROW(C969),COLUMN(C969))</f>
        <v>0</v>
      </c>
      <c r="D969" s="94" t="n">
        <f aca="false">INDEX(detail_entry,ROW(D969),COLUMN(D969))</f>
        <v>0</v>
      </c>
      <c r="E969" s="94" t="n">
        <f aca="false">INDEX(detail_entry,ROW(E969),COLUMN(E969))</f>
        <v>0</v>
      </c>
      <c r="F969" s="94" t="n">
        <f aca="false">INDEX(detail_entry,ROW(F969),COLUMN(F969))</f>
        <v>0</v>
      </c>
      <c r="G969" s="94" t="n">
        <f aca="false">INDEX(detail_entry,ROW(G969),COLUMN(G969))</f>
        <v>0</v>
      </c>
      <c r="H969" s="94" t="n">
        <f aca="false">INDEX(detail_entry,ROW(H969),COLUMN(H969))</f>
        <v>0</v>
      </c>
    </row>
    <row r="970" customFormat="false" ht="15.75" hidden="false" customHeight="false" outlineLevel="0" collapsed="false">
      <c r="A970" s="94" t="n">
        <f aca="false">INDEX(detail_entry,ROW(A970),COLUMN(A970))</f>
        <v>0</v>
      </c>
      <c r="B970" s="94" t="n">
        <f aca="false">INDEX(detail_entry,ROW(B970),COLUMN(B970))</f>
        <v>0</v>
      </c>
      <c r="C970" s="94" t="n">
        <f aca="false">INDEX(detail_entry,ROW(C970),COLUMN(C970))</f>
        <v>0</v>
      </c>
      <c r="D970" s="94" t="n">
        <f aca="false">INDEX(detail_entry,ROW(D970),COLUMN(D970))</f>
        <v>0</v>
      </c>
      <c r="E970" s="94" t="n">
        <f aca="false">INDEX(detail_entry,ROW(E970),COLUMN(E970))</f>
        <v>0</v>
      </c>
      <c r="F970" s="94" t="n">
        <f aca="false">INDEX(detail_entry,ROW(F970),COLUMN(F970))</f>
        <v>0</v>
      </c>
      <c r="G970" s="94" t="n">
        <f aca="false">INDEX(detail_entry,ROW(G970),COLUMN(G970))</f>
        <v>0</v>
      </c>
      <c r="H970" s="94" t="n">
        <f aca="false">INDEX(detail_entry,ROW(H970),COLUMN(H970))</f>
        <v>0</v>
      </c>
    </row>
    <row r="971" customFormat="false" ht="15.75" hidden="false" customHeight="false" outlineLevel="0" collapsed="false">
      <c r="A971" s="94" t="n">
        <f aca="false">INDEX(detail_entry,ROW(A971),COLUMN(A971))</f>
        <v>0</v>
      </c>
      <c r="B971" s="94" t="n">
        <f aca="false">INDEX(detail_entry,ROW(B971),COLUMN(B971))</f>
        <v>0</v>
      </c>
      <c r="C971" s="94" t="n">
        <f aca="false">INDEX(detail_entry,ROW(C971),COLUMN(C971))</f>
        <v>0</v>
      </c>
      <c r="D971" s="94" t="n">
        <f aca="false">INDEX(detail_entry,ROW(D971),COLUMN(D971))</f>
        <v>0</v>
      </c>
      <c r="E971" s="94" t="n">
        <f aca="false">INDEX(detail_entry,ROW(E971),COLUMN(E971))</f>
        <v>0</v>
      </c>
      <c r="F971" s="94" t="n">
        <f aca="false">INDEX(detail_entry,ROW(F971),COLUMN(F971))</f>
        <v>0</v>
      </c>
      <c r="G971" s="94" t="n">
        <f aca="false">INDEX(detail_entry,ROW(G971),COLUMN(G971))</f>
        <v>0</v>
      </c>
      <c r="H971" s="94" t="n">
        <f aca="false">INDEX(detail_entry,ROW(H971),COLUMN(H971))</f>
        <v>0</v>
      </c>
    </row>
    <row r="972" customFormat="false" ht="15.75" hidden="false" customHeight="false" outlineLevel="0" collapsed="false">
      <c r="A972" s="94" t="n">
        <f aca="false">INDEX(detail_entry,ROW(A972),COLUMN(A972))</f>
        <v>0</v>
      </c>
      <c r="B972" s="94" t="n">
        <f aca="false">INDEX(detail_entry,ROW(B972),COLUMN(B972))</f>
        <v>0</v>
      </c>
      <c r="C972" s="94" t="n">
        <f aca="false">INDEX(detail_entry,ROW(C972),COLUMN(C972))</f>
        <v>0</v>
      </c>
      <c r="D972" s="94" t="n">
        <f aca="false">INDEX(detail_entry,ROW(D972),COLUMN(D972))</f>
        <v>0</v>
      </c>
      <c r="E972" s="94" t="n">
        <f aca="false">INDEX(detail_entry,ROW(E972),COLUMN(E972))</f>
        <v>0</v>
      </c>
      <c r="F972" s="94" t="n">
        <f aca="false">INDEX(detail_entry,ROW(F972),COLUMN(F972))</f>
        <v>0</v>
      </c>
      <c r="G972" s="94" t="n">
        <f aca="false">INDEX(detail_entry,ROW(G972),COLUMN(G972))</f>
        <v>0</v>
      </c>
      <c r="H972" s="94" t="n">
        <f aca="false">INDEX(detail_entry,ROW(H972),COLUMN(H972))</f>
        <v>0</v>
      </c>
    </row>
    <row r="973" customFormat="false" ht="15.75" hidden="false" customHeight="false" outlineLevel="0" collapsed="false">
      <c r="A973" s="94" t="n">
        <f aca="false">INDEX(detail_entry,ROW(A973),COLUMN(A973))</f>
        <v>0</v>
      </c>
      <c r="B973" s="94" t="n">
        <f aca="false">INDEX(detail_entry,ROW(B973),COLUMN(B973))</f>
        <v>0</v>
      </c>
      <c r="C973" s="94" t="n">
        <f aca="false">INDEX(detail_entry,ROW(C973),COLUMN(C973))</f>
        <v>0</v>
      </c>
      <c r="D973" s="94" t="n">
        <f aca="false">INDEX(detail_entry,ROW(D973),COLUMN(D973))</f>
        <v>0</v>
      </c>
      <c r="E973" s="94" t="n">
        <f aca="false">INDEX(detail_entry,ROW(E973),COLUMN(E973))</f>
        <v>0</v>
      </c>
      <c r="F973" s="94" t="n">
        <f aca="false">INDEX(detail_entry,ROW(F973),COLUMN(F973))</f>
        <v>0</v>
      </c>
      <c r="G973" s="94" t="n">
        <f aca="false">INDEX(detail_entry,ROW(G973),COLUMN(G973))</f>
        <v>0</v>
      </c>
      <c r="H973" s="94" t="n">
        <f aca="false">INDEX(detail_entry,ROW(H973),COLUMN(H973))</f>
        <v>0</v>
      </c>
    </row>
    <row r="974" customFormat="false" ht="15.75" hidden="false" customHeight="false" outlineLevel="0" collapsed="false">
      <c r="A974" s="94" t="n">
        <f aca="false">INDEX(detail_entry,ROW(A974),COLUMN(A974))</f>
        <v>0</v>
      </c>
      <c r="B974" s="94" t="n">
        <f aca="false">INDEX(detail_entry,ROW(B974),COLUMN(B974))</f>
        <v>0</v>
      </c>
      <c r="C974" s="94" t="n">
        <f aca="false">INDEX(detail_entry,ROW(C974),COLUMN(C974))</f>
        <v>0</v>
      </c>
      <c r="D974" s="94" t="n">
        <f aca="false">INDEX(detail_entry,ROW(D974),COLUMN(D974))</f>
        <v>0</v>
      </c>
      <c r="E974" s="94" t="n">
        <f aca="false">INDEX(detail_entry,ROW(E974),COLUMN(E974))</f>
        <v>0</v>
      </c>
      <c r="F974" s="94" t="n">
        <f aca="false">INDEX(detail_entry,ROW(F974),COLUMN(F974))</f>
        <v>0</v>
      </c>
      <c r="G974" s="94" t="n">
        <f aca="false">INDEX(detail_entry,ROW(G974),COLUMN(G974))</f>
        <v>0</v>
      </c>
      <c r="H974" s="94" t="n">
        <f aca="false">INDEX(detail_entry,ROW(H974),COLUMN(H974))</f>
        <v>0</v>
      </c>
    </row>
    <row r="975" customFormat="false" ht="15.75" hidden="false" customHeight="false" outlineLevel="0" collapsed="false">
      <c r="A975" s="94" t="n">
        <f aca="false">INDEX(detail_entry,ROW(A975),COLUMN(A975))</f>
        <v>0</v>
      </c>
      <c r="B975" s="94" t="n">
        <f aca="false">INDEX(detail_entry,ROW(B975),COLUMN(B975))</f>
        <v>0</v>
      </c>
      <c r="C975" s="94" t="n">
        <f aca="false">INDEX(detail_entry,ROW(C975),COLUMN(C975))</f>
        <v>0</v>
      </c>
      <c r="D975" s="94" t="n">
        <f aca="false">INDEX(detail_entry,ROW(D975),COLUMN(D975))</f>
        <v>0</v>
      </c>
      <c r="E975" s="94" t="n">
        <f aca="false">INDEX(detail_entry,ROW(E975),COLUMN(E975))</f>
        <v>0</v>
      </c>
      <c r="F975" s="94" t="n">
        <f aca="false">INDEX(detail_entry,ROW(F975),COLUMN(F975))</f>
        <v>0</v>
      </c>
      <c r="G975" s="94" t="n">
        <f aca="false">INDEX(detail_entry,ROW(G975),COLUMN(G975))</f>
        <v>0</v>
      </c>
      <c r="H975" s="94" t="n">
        <f aca="false">INDEX(detail_entry,ROW(H975),COLUMN(H975))</f>
        <v>0</v>
      </c>
    </row>
    <row r="976" customFormat="false" ht="15.75" hidden="false" customHeight="false" outlineLevel="0" collapsed="false">
      <c r="A976" s="94" t="n">
        <f aca="false">INDEX(detail_entry,ROW(A976),COLUMN(A976))</f>
        <v>0</v>
      </c>
      <c r="B976" s="94" t="n">
        <f aca="false">INDEX(detail_entry,ROW(B976),COLUMN(B976))</f>
        <v>0</v>
      </c>
      <c r="C976" s="94" t="n">
        <f aca="false">INDEX(detail_entry,ROW(C976),COLUMN(C976))</f>
        <v>0</v>
      </c>
      <c r="D976" s="94" t="n">
        <f aca="false">INDEX(detail_entry,ROW(D976),COLUMN(D976))</f>
        <v>0</v>
      </c>
      <c r="E976" s="94" t="n">
        <f aca="false">INDEX(detail_entry,ROW(E976),COLUMN(E976))</f>
        <v>0</v>
      </c>
      <c r="F976" s="94" t="n">
        <f aca="false">INDEX(detail_entry,ROW(F976),COLUMN(F976))</f>
        <v>0</v>
      </c>
      <c r="G976" s="94" t="n">
        <f aca="false">INDEX(detail_entry,ROW(G976),COLUMN(G976))</f>
        <v>0</v>
      </c>
      <c r="H976" s="94" t="n">
        <f aca="false">INDEX(detail_entry,ROW(H976),COLUMN(H976))</f>
        <v>0</v>
      </c>
    </row>
    <row r="977" customFormat="false" ht="15.75" hidden="false" customHeight="false" outlineLevel="0" collapsed="false">
      <c r="A977" s="94" t="n">
        <f aca="false">INDEX(detail_entry,ROW(A977),COLUMN(A977))</f>
        <v>0</v>
      </c>
      <c r="B977" s="94" t="n">
        <f aca="false">INDEX(detail_entry,ROW(B977),COLUMN(B977))</f>
        <v>0</v>
      </c>
      <c r="C977" s="94" t="n">
        <f aca="false">INDEX(detail_entry,ROW(C977),COLUMN(C977))</f>
        <v>0</v>
      </c>
      <c r="D977" s="94" t="n">
        <f aca="false">INDEX(detail_entry,ROW(D977),COLUMN(D977))</f>
        <v>0</v>
      </c>
      <c r="E977" s="94" t="n">
        <f aca="false">INDEX(detail_entry,ROW(E977),COLUMN(E977))</f>
        <v>0</v>
      </c>
      <c r="F977" s="94" t="n">
        <f aca="false">INDEX(detail_entry,ROW(F977),COLUMN(F977))</f>
        <v>0</v>
      </c>
      <c r="G977" s="94" t="n">
        <f aca="false">INDEX(detail_entry,ROW(G977),COLUMN(G977))</f>
        <v>0</v>
      </c>
      <c r="H977" s="94" t="n">
        <f aca="false">INDEX(detail_entry,ROW(H977),COLUMN(H977))</f>
        <v>0</v>
      </c>
    </row>
    <row r="978" customFormat="false" ht="15.75" hidden="false" customHeight="false" outlineLevel="0" collapsed="false">
      <c r="A978" s="94" t="n">
        <f aca="false">INDEX(detail_entry,ROW(A978),COLUMN(A978))</f>
        <v>0</v>
      </c>
      <c r="B978" s="94" t="n">
        <f aca="false">INDEX(detail_entry,ROW(B978),COLUMN(B978))</f>
        <v>0</v>
      </c>
      <c r="C978" s="94" t="n">
        <f aca="false">INDEX(detail_entry,ROW(C978),COLUMN(C978))</f>
        <v>0</v>
      </c>
      <c r="D978" s="94" t="n">
        <f aca="false">INDEX(detail_entry,ROW(D978),COLUMN(D978))</f>
        <v>0</v>
      </c>
      <c r="E978" s="94" t="n">
        <f aca="false">INDEX(detail_entry,ROW(E978),COLUMN(E978))</f>
        <v>0</v>
      </c>
      <c r="F978" s="94" t="n">
        <f aca="false">INDEX(detail_entry,ROW(F978),COLUMN(F978))</f>
        <v>0</v>
      </c>
      <c r="G978" s="94" t="n">
        <f aca="false">INDEX(detail_entry,ROW(G978),COLUMN(G978))</f>
        <v>0</v>
      </c>
      <c r="H978" s="94" t="n">
        <f aca="false">INDEX(detail_entry,ROW(H978),COLUMN(H978))</f>
        <v>0</v>
      </c>
    </row>
    <row r="979" customFormat="false" ht="15.75" hidden="false" customHeight="false" outlineLevel="0" collapsed="false">
      <c r="A979" s="94" t="n">
        <f aca="false">INDEX(detail_entry,ROW(A979),COLUMN(A979))</f>
        <v>0</v>
      </c>
      <c r="B979" s="94" t="n">
        <f aca="false">INDEX(detail_entry,ROW(B979),COLUMN(B979))</f>
        <v>0</v>
      </c>
      <c r="C979" s="94" t="n">
        <f aca="false">INDEX(detail_entry,ROW(C979),COLUMN(C979))</f>
        <v>0</v>
      </c>
      <c r="D979" s="94" t="n">
        <f aca="false">INDEX(detail_entry,ROW(D979),COLUMN(D979))</f>
        <v>0</v>
      </c>
      <c r="E979" s="94" t="n">
        <f aca="false">INDEX(detail_entry,ROW(E979),COLUMN(E979))</f>
        <v>0</v>
      </c>
      <c r="F979" s="94" t="n">
        <f aca="false">INDEX(detail_entry,ROW(F979),COLUMN(F979))</f>
        <v>0</v>
      </c>
      <c r="G979" s="94" t="n">
        <f aca="false">INDEX(detail_entry,ROW(G979),COLUMN(G979))</f>
        <v>0</v>
      </c>
      <c r="H979" s="94" t="n">
        <f aca="false">INDEX(detail_entry,ROW(H979),COLUMN(H979))</f>
        <v>0</v>
      </c>
    </row>
    <row r="980" customFormat="false" ht="15.75" hidden="false" customHeight="false" outlineLevel="0" collapsed="false">
      <c r="A980" s="94" t="n">
        <f aca="false">INDEX(detail_entry,ROW(A980),COLUMN(A980))</f>
        <v>0</v>
      </c>
      <c r="B980" s="94" t="n">
        <f aca="false">INDEX(detail_entry,ROW(B980),COLUMN(B980))</f>
        <v>0</v>
      </c>
      <c r="C980" s="94" t="n">
        <f aca="false">INDEX(detail_entry,ROW(C980),COLUMN(C980))</f>
        <v>0</v>
      </c>
      <c r="D980" s="94" t="n">
        <f aca="false">INDEX(detail_entry,ROW(D980),COLUMN(D980))</f>
        <v>0</v>
      </c>
      <c r="E980" s="94" t="n">
        <f aca="false">INDEX(detail_entry,ROW(E980),COLUMN(E980))</f>
        <v>0</v>
      </c>
      <c r="F980" s="94" t="n">
        <f aca="false">INDEX(detail_entry,ROW(F980),COLUMN(F980))</f>
        <v>0</v>
      </c>
      <c r="G980" s="94" t="n">
        <f aca="false">INDEX(detail_entry,ROW(G980),COLUMN(G980))</f>
        <v>0</v>
      </c>
      <c r="H980" s="94" t="n">
        <f aca="false">INDEX(detail_entry,ROW(H980),COLUMN(H980))</f>
        <v>0</v>
      </c>
    </row>
    <row r="981" customFormat="false" ht="15.75" hidden="false" customHeight="false" outlineLevel="0" collapsed="false">
      <c r="A981" s="94" t="n">
        <f aca="false">INDEX(detail_entry,ROW(A981),COLUMN(A981))</f>
        <v>0</v>
      </c>
      <c r="B981" s="94" t="n">
        <f aca="false">INDEX(detail_entry,ROW(B981),COLUMN(B981))</f>
        <v>0</v>
      </c>
      <c r="C981" s="94" t="n">
        <f aca="false">INDEX(detail_entry,ROW(C981),COLUMN(C981))</f>
        <v>0</v>
      </c>
      <c r="D981" s="94" t="n">
        <f aca="false">INDEX(detail_entry,ROW(D981),COLUMN(D981))</f>
        <v>0</v>
      </c>
      <c r="E981" s="94" t="n">
        <f aca="false">INDEX(detail_entry,ROW(E981),COLUMN(E981))</f>
        <v>0</v>
      </c>
      <c r="F981" s="94" t="n">
        <f aca="false">INDEX(detail_entry,ROW(F981),COLUMN(F981))</f>
        <v>0</v>
      </c>
      <c r="G981" s="94" t="n">
        <f aca="false">INDEX(detail_entry,ROW(G981),COLUMN(G981))</f>
        <v>0</v>
      </c>
      <c r="H981" s="94" t="n">
        <f aca="false">INDEX(detail_entry,ROW(H981),COLUMN(H981))</f>
        <v>0</v>
      </c>
    </row>
    <row r="982" customFormat="false" ht="15.75" hidden="false" customHeight="false" outlineLevel="0" collapsed="false">
      <c r="A982" s="94" t="n">
        <f aca="false">INDEX(detail_entry,ROW(A982),COLUMN(A982))</f>
        <v>0</v>
      </c>
      <c r="B982" s="94" t="n">
        <f aca="false">INDEX(detail_entry,ROW(B982),COLUMN(B982))</f>
        <v>0</v>
      </c>
      <c r="C982" s="94" t="n">
        <f aca="false">INDEX(detail_entry,ROW(C982),COLUMN(C982))</f>
        <v>0</v>
      </c>
      <c r="D982" s="94" t="n">
        <f aca="false">INDEX(detail_entry,ROW(D982),COLUMN(D982))</f>
        <v>0</v>
      </c>
      <c r="E982" s="94" t="n">
        <f aca="false">INDEX(detail_entry,ROW(E982),COLUMN(E982))</f>
        <v>0</v>
      </c>
      <c r="F982" s="94" t="n">
        <f aca="false">INDEX(detail_entry,ROW(F982),COLUMN(F982))</f>
        <v>0</v>
      </c>
      <c r="G982" s="94" t="n">
        <f aca="false">INDEX(detail_entry,ROW(G982),COLUMN(G982))</f>
        <v>0</v>
      </c>
      <c r="H982" s="94" t="n">
        <f aca="false">INDEX(detail_entry,ROW(H982),COLUMN(H982))</f>
        <v>0</v>
      </c>
    </row>
    <row r="983" customFormat="false" ht="15.75" hidden="false" customHeight="false" outlineLevel="0" collapsed="false">
      <c r="A983" s="94" t="n">
        <f aca="false">INDEX(detail_entry,ROW(A983),COLUMN(A983))</f>
        <v>0</v>
      </c>
      <c r="B983" s="94" t="n">
        <f aca="false">INDEX(detail_entry,ROW(B983),COLUMN(B983))</f>
        <v>0</v>
      </c>
      <c r="C983" s="94" t="n">
        <f aca="false">INDEX(detail_entry,ROW(C983),COLUMN(C983))</f>
        <v>0</v>
      </c>
      <c r="D983" s="94" t="n">
        <f aca="false">INDEX(detail_entry,ROW(D983),COLUMN(D983))</f>
        <v>0</v>
      </c>
      <c r="E983" s="94" t="n">
        <f aca="false">INDEX(detail_entry,ROW(E983),COLUMN(E983))</f>
        <v>0</v>
      </c>
      <c r="F983" s="94" t="n">
        <f aca="false">INDEX(detail_entry,ROW(F983),COLUMN(F983))</f>
        <v>0</v>
      </c>
      <c r="G983" s="94" t="n">
        <f aca="false">INDEX(detail_entry,ROW(G983),COLUMN(G983))</f>
        <v>0</v>
      </c>
      <c r="H983" s="94" t="n">
        <f aca="false">INDEX(detail_entry,ROW(H983),COLUMN(H983))</f>
        <v>0</v>
      </c>
    </row>
    <row r="984" customFormat="false" ht="15.75" hidden="false" customHeight="false" outlineLevel="0" collapsed="false">
      <c r="A984" s="94" t="n">
        <f aca="false">INDEX(detail_entry,ROW(A984),COLUMN(A984))</f>
        <v>0</v>
      </c>
      <c r="B984" s="94" t="n">
        <f aca="false">INDEX(detail_entry,ROW(B984),COLUMN(B984))</f>
        <v>0</v>
      </c>
      <c r="C984" s="94" t="n">
        <f aca="false">INDEX(detail_entry,ROW(C984),COLUMN(C984))</f>
        <v>0</v>
      </c>
      <c r="D984" s="94" t="n">
        <f aca="false">INDEX(detail_entry,ROW(D984),COLUMN(D984))</f>
        <v>0</v>
      </c>
      <c r="E984" s="94" t="n">
        <f aca="false">INDEX(detail_entry,ROW(E984),COLUMN(E984))</f>
        <v>0</v>
      </c>
      <c r="F984" s="94" t="n">
        <f aca="false">INDEX(detail_entry,ROW(F984),COLUMN(F984))</f>
        <v>0</v>
      </c>
      <c r="G984" s="94" t="n">
        <f aca="false">INDEX(detail_entry,ROW(G984),COLUMN(G984))</f>
        <v>0</v>
      </c>
      <c r="H984" s="94" t="n">
        <f aca="false">INDEX(detail_entry,ROW(H984),COLUMN(H984))</f>
        <v>0</v>
      </c>
    </row>
    <row r="985" customFormat="false" ht="15.75" hidden="false" customHeight="false" outlineLevel="0" collapsed="false">
      <c r="A985" s="94" t="n">
        <f aca="false">INDEX(detail_entry,ROW(A985),COLUMN(A985))</f>
        <v>0</v>
      </c>
      <c r="B985" s="94" t="n">
        <f aca="false">INDEX(detail_entry,ROW(B985),COLUMN(B985))</f>
        <v>0</v>
      </c>
      <c r="C985" s="94" t="n">
        <f aca="false">INDEX(detail_entry,ROW(C985),COLUMN(C985))</f>
        <v>0</v>
      </c>
      <c r="D985" s="94" t="n">
        <f aca="false">INDEX(detail_entry,ROW(D985),COLUMN(D985))</f>
        <v>0</v>
      </c>
      <c r="E985" s="94" t="n">
        <f aca="false">INDEX(detail_entry,ROW(E985),COLUMN(E985))</f>
        <v>0</v>
      </c>
      <c r="F985" s="94" t="n">
        <f aca="false">INDEX(detail_entry,ROW(F985),COLUMN(F985))</f>
        <v>0</v>
      </c>
      <c r="G985" s="94" t="n">
        <f aca="false">INDEX(detail_entry,ROW(G985),COLUMN(G985))</f>
        <v>0</v>
      </c>
      <c r="H985" s="94" t="n">
        <f aca="false">INDEX(detail_entry,ROW(H985),COLUMN(H985))</f>
        <v>0</v>
      </c>
    </row>
    <row r="986" customFormat="false" ht="15.75" hidden="false" customHeight="false" outlineLevel="0" collapsed="false">
      <c r="A986" s="94" t="n">
        <f aca="false">INDEX(detail_entry,ROW(A986),COLUMN(A986))</f>
        <v>0</v>
      </c>
      <c r="B986" s="94" t="n">
        <f aca="false">INDEX(detail_entry,ROW(B986),COLUMN(B986))</f>
        <v>0</v>
      </c>
      <c r="C986" s="94" t="n">
        <f aca="false">INDEX(detail_entry,ROW(C986),COLUMN(C986))</f>
        <v>0</v>
      </c>
      <c r="D986" s="94" t="n">
        <f aca="false">INDEX(detail_entry,ROW(D986),COLUMN(D986))</f>
        <v>0</v>
      </c>
      <c r="E986" s="94" t="n">
        <f aca="false">INDEX(detail_entry,ROW(E986),COLUMN(E986))</f>
        <v>0</v>
      </c>
      <c r="F986" s="94" t="n">
        <f aca="false">INDEX(detail_entry,ROW(F986),COLUMN(F986))</f>
        <v>0</v>
      </c>
      <c r="G986" s="94" t="n">
        <f aca="false">INDEX(detail_entry,ROW(G986),COLUMN(G986))</f>
        <v>0</v>
      </c>
      <c r="H986" s="94" t="n">
        <f aca="false">INDEX(detail_entry,ROW(H986),COLUMN(H986))</f>
        <v>0</v>
      </c>
    </row>
    <row r="987" customFormat="false" ht="15.75" hidden="false" customHeight="false" outlineLevel="0" collapsed="false">
      <c r="A987" s="94" t="n">
        <f aca="false">INDEX(detail_entry,ROW(A987),COLUMN(A987))</f>
        <v>0</v>
      </c>
      <c r="B987" s="94" t="n">
        <f aca="false">INDEX(detail_entry,ROW(B987),COLUMN(B987))</f>
        <v>0</v>
      </c>
      <c r="C987" s="94" t="n">
        <f aca="false">INDEX(detail_entry,ROW(C987),COLUMN(C987))</f>
        <v>0</v>
      </c>
      <c r="D987" s="94" t="n">
        <f aca="false">INDEX(detail_entry,ROW(D987),COLUMN(D987))</f>
        <v>0</v>
      </c>
      <c r="E987" s="94" t="n">
        <f aca="false">INDEX(detail_entry,ROW(E987),COLUMN(E987))</f>
        <v>0</v>
      </c>
      <c r="F987" s="94" t="n">
        <f aca="false">INDEX(detail_entry,ROW(F987),COLUMN(F987))</f>
        <v>0</v>
      </c>
      <c r="G987" s="94" t="n">
        <f aca="false">INDEX(detail_entry,ROW(G987),COLUMN(G987))</f>
        <v>0</v>
      </c>
      <c r="H987" s="94" t="n">
        <f aca="false">INDEX(detail_entry,ROW(H987),COLUMN(H987))</f>
        <v>0</v>
      </c>
    </row>
    <row r="988" customFormat="false" ht="15.75" hidden="false" customHeight="false" outlineLevel="0" collapsed="false">
      <c r="A988" s="94" t="n">
        <f aca="false">INDEX(detail_entry,ROW(A988),COLUMN(A988))</f>
        <v>0</v>
      </c>
      <c r="B988" s="94" t="n">
        <f aca="false">INDEX(detail_entry,ROW(B988),COLUMN(B988))</f>
        <v>0</v>
      </c>
      <c r="C988" s="94" t="n">
        <f aca="false">INDEX(detail_entry,ROW(C988),COLUMN(C988))</f>
        <v>0</v>
      </c>
      <c r="D988" s="94" t="n">
        <f aca="false">INDEX(detail_entry,ROW(D988),COLUMN(D988))</f>
        <v>0</v>
      </c>
      <c r="E988" s="94" t="n">
        <f aca="false">INDEX(detail_entry,ROW(E988),COLUMN(E988))</f>
        <v>0</v>
      </c>
      <c r="F988" s="94" t="n">
        <f aca="false">INDEX(detail_entry,ROW(F988),COLUMN(F988))</f>
        <v>0</v>
      </c>
      <c r="G988" s="94" t="n">
        <f aca="false">INDEX(detail_entry,ROW(G988),COLUMN(G988))</f>
        <v>0</v>
      </c>
      <c r="H988" s="94" t="n">
        <f aca="false">INDEX(detail_entry,ROW(H988),COLUMN(H988))</f>
        <v>0</v>
      </c>
    </row>
    <row r="989" customFormat="false" ht="15.75" hidden="false" customHeight="false" outlineLevel="0" collapsed="false">
      <c r="A989" s="94" t="n">
        <f aca="false">INDEX(detail_entry,ROW(A989),COLUMN(A989))</f>
        <v>0</v>
      </c>
      <c r="B989" s="94" t="n">
        <f aca="false">INDEX(detail_entry,ROW(B989),COLUMN(B989))</f>
        <v>0</v>
      </c>
      <c r="C989" s="94" t="n">
        <f aca="false">INDEX(detail_entry,ROW(C989),COLUMN(C989))</f>
        <v>0</v>
      </c>
      <c r="D989" s="94" t="n">
        <f aca="false">INDEX(detail_entry,ROW(D989),COLUMN(D989))</f>
        <v>0</v>
      </c>
      <c r="E989" s="94" t="n">
        <f aca="false">INDEX(detail_entry,ROW(E989),COLUMN(E989))</f>
        <v>0</v>
      </c>
      <c r="F989" s="94" t="n">
        <f aca="false">INDEX(detail_entry,ROW(F989),COLUMN(F989))</f>
        <v>0</v>
      </c>
      <c r="G989" s="94" t="n">
        <f aca="false">INDEX(detail_entry,ROW(G989),COLUMN(G989))</f>
        <v>0</v>
      </c>
      <c r="H989" s="94" t="n">
        <f aca="false">INDEX(detail_entry,ROW(H989),COLUMN(H989))</f>
        <v>0</v>
      </c>
    </row>
    <row r="990" customFormat="false" ht="15.75" hidden="false" customHeight="false" outlineLevel="0" collapsed="false">
      <c r="A990" s="94" t="n">
        <f aca="false">INDEX(detail_entry,ROW(A990),COLUMN(A990))</f>
        <v>0</v>
      </c>
      <c r="B990" s="94" t="n">
        <f aca="false">INDEX(detail_entry,ROW(B990),COLUMN(B990))</f>
        <v>0</v>
      </c>
      <c r="C990" s="94" t="n">
        <f aca="false">INDEX(detail_entry,ROW(C990),COLUMN(C990))</f>
        <v>0</v>
      </c>
      <c r="D990" s="94" t="n">
        <f aca="false">INDEX(detail_entry,ROW(D990),COLUMN(D990))</f>
        <v>0</v>
      </c>
      <c r="E990" s="94" t="n">
        <f aca="false">INDEX(detail_entry,ROW(E990),COLUMN(E990))</f>
        <v>0</v>
      </c>
      <c r="F990" s="94" t="n">
        <f aca="false">INDEX(detail_entry,ROW(F990),COLUMN(F990))</f>
        <v>0</v>
      </c>
      <c r="G990" s="94" t="n">
        <f aca="false">INDEX(detail_entry,ROW(G990),COLUMN(G990))</f>
        <v>0</v>
      </c>
      <c r="H990" s="94" t="n">
        <f aca="false">INDEX(detail_entry,ROW(H990),COLUMN(H990))</f>
        <v>0</v>
      </c>
    </row>
    <row r="991" customFormat="false" ht="15.75" hidden="false" customHeight="false" outlineLevel="0" collapsed="false">
      <c r="A991" s="94" t="n">
        <f aca="false">INDEX(detail_entry,ROW(A991),COLUMN(A991))</f>
        <v>0</v>
      </c>
      <c r="B991" s="94" t="n">
        <f aca="false">INDEX(detail_entry,ROW(B991),COLUMN(B991))</f>
        <v>0</v>
      </c>
      <c r="C991" s="94" t="n">
        <f aca="false">INDEX(detail_entry,ROW(C991),COLUMN(C991))</f>
        <v>0</v>
      </c>
      <c r="D991" s="94" t="n">
        <f aca="false">INDEX(detail_entry,ROW(D991),COLUMN(D991))</f>
        <v>0</v>
      </c>
      <c r="E991" s="94" t="n">
        <f aca="false">INDEX(detail_entry,ROW(E991),COLUMN(E991))</f>
        <v>0</v>
      </c>
      <c r="F991" s="94" t="n">
        <f aca="false">INDEX(detail_entry,ROW(F991),COLUMN(F991))</f>
        <v>0</v>
      </c>
      <c r="G991" s="94" t="n">
        <f aca="false">INDEX(detail_entry,ROW(G991),COLUMN(G991))</f>
        <v>0</v>
      </c>
      <c r="H991" s="94" t="n">
        <f aca="false">INDEX(detail_entry,ROW(H991),COLUMN(H991))</f>
        <v>0</v>
      </c>
    </row>
    <row r="992" customFormat="false" ht="15.75" hidden="false" customHeight="false" outlineLevel="0" collapsed="false">
      <c r="A992" s="94" t="n">
        <f aca="false">INDEX(detail_entry,ROW(A992),COLUMN(A992))</f>
        <v>0</v>
      </c>
      <c r="B992" s="94" t="n">
        <f aca="false">INDEX(detail_entry,ROW(B992),COLUMN(B992))</f>
        <v>0</v>
      </c>
      <c r="C992" s="94" t="n">
        <f aca="false">INDEX(detail_entry,ROW(C992),COLUMN(C992))</f>
        <v>0</v>
      </c>
      <c r="D992" s="94" t="n">
        <f aca="false">INDEX(detail_entry,ROW(D992),COLUMN(D992))</f>
        <v>0</v>
      </c>
      <c r="E992" s="94" t="n">
        <f aca="false">INDEX(detail_entry,ROW(E992),COLUMN(E992))</f>
        <v>0</v>
      </c>
      <c r="F992" s="94" t="n">
        <f aca="false">INDEX(detail_entry,ROW(F992),COLUMN(F992))</f>
        <v>0</v>
      </c>
      <c r="G992" s="94" t="n">
        <f aca="false">INDEX(detail_entry,ROW(G992),COLUMN(G992))</f>
        <v>0</v>
      </c>
      <c r="H992" s="94" t="n">
        <f aca="false">INDEX(detail_entry,ROW(H992),COLUMN(H992))</f>
        <v>0</v>
      </c>
    </row>
    <row r="993" customFormat="false" ht="15.75" hidden="false" customHeight="false" outlineLevel="0" collapsed="false">
      <c r="A993" s="94" t="n">
        <f aca="false">INDEX(detail_entry,ROW(A993),COLUMN(A993))</f>
        <v>0</v>
      </c>
      <c r="B993" s="94" t="n">
        <f aca="false">INDEX(detail_entry,ROW(B993),COLUMN(B993))</f>
        <v>0</v>
      </c>
      <c r="C993" s="94" t="n">
        <f aca="false">INDEX(detail_entry,ROW(C993),COLUMN(C993))</f>
        <v>0</v>
      </c>
      <c r="D993" s="94" t="n">
        <f aca="false">INDEX(detail_entry,ROW(D993),COLUMN(D993))</f>
        <v>0</v>
      </c>
      <c r="E993" s="94" t="n">
        <f aca="false">INDEX(detail_entry,ROW(E993),COLUMN(E993))</f>
        <v>0</v>
      </c>
      <c r="F993" s="94" t="n">
        <f aca="false">INDEX(detail_entry,ROW(F993),COLUMN(F993))</f>
        <v>0</v>
      </c>
      <c r="G993" s="94" t="n">
        <f aca="false">INDEX(detail_entry,ROW(G993),COLUMN(G993))</f>
        <v>0</v>
      </c>
      <c r="H993" s="94" t="n">
        <f aca="false">INDEX(detail_entry,ROW(H993),COLUMN(H993))</f>
        <v>0</v>
      </c>
    </row>
    <row r="994" customFormat="false" ht="15.75" hidden="false" customHeight="false" outlineLevel="0" collapsed="false">
      <c r="A994" s="94" t="n">
        <f aca="false">INDEX(detail_entry,ROW(A994),COLUMN(A994))</f>
        <v>0</v>
      </c>
      <c r="B994" s="94" t="n">
        <f aca="false">INDEX(detail_entry,ROW(B994),COLUMN(B994))</f>
        <v>0</v>
      </c>
      <c r="C994" s="94" t="n">
        <f aca="false">INDEX(detail_entry,ROW(C994),COLUMN(C994))</f>
        <v>0</v>
      </c>
      <c r="D994" s="94" t="n">
        <f aca="false">INDEX(detail_entry,ROW(D994),COLUMN(D994))</f>
        <v>0</v>
      </c>
      <c r="E994" s="94" t="n">
        <f aca="false">INDEX(detail_entry,ROW(E994),COLUMN(E994))</f>
        <v>0</v>
      </c>
      <c r="F994" s="94" t="n">
        <f aca="false">INDEX(detail_entry,ROW(F994),COLUMN(F994))</f>
        <v>0</v>
      </c>
      <c r="G994" s="94" t="n">
        <f aca="false">INDEX(detail_entry,ROW(G994),COLUMN(G994))</f>
        <v>0</v>
      </c>
      <c r="H994" s="94" t="n">
        <f aca="false">INDEX(detail_entry,ROW(H994),COLUMN(H994))</f>
        <v>0</v>
      </c>
    </row>
    <row r="995" customFormat="false" ht="15.75" hidden="false" customHeight="false" outlineLevel="0" collapsed="false">
      <c r="A995" s="94" t="n">
        <f aca="false">INDEX(detail_entry,ROW(A995),COLUMN(A995))</f>
        <v>0</v>
      </c>
      <c r="B995" s="94" t="n">
        <f aca="false">INDEX(detail_entry,ROW(B995),COLUMN(B995))</f>
        <v>0</v>
      </c>
      <c r="C995" s="94" t="n">
        <f aca="false">INDEX(detail_entry,ROW(C995),COLUMN(C995))</f>
        <v>0</v>
      </c>
      <c r="D995" s="94" t="n">
        <f aca="false">INDEX(detail_entry,ROW(D995),COLUMN(D995))</f>
        <v>0</v>
      </c>
      <c r="E995" s="94" t="n">
        <f aca="false">INDEX(detail_entry,ROW(E995),COLUMN(E995))</f>
        <v>0</v>
      </c>
      <c r="F995" s="94" t="n">
        <f aca="false">INDEX(detail_entry,ROW(F995),COLUMN(F995))</f>
        <v>0</v>
      </c>
      <c r="G995" s="94" t="n">
        <f aca="false">INDEX(detail_entry,ROW(G995),COLUMN(G995))</f>
        <v>0</v>
      </c>
      <c r="H995" s="94" t="n">
        <f aca="false">INDEX(detail_entry,ROW(H995),COLUMN(H995))</f>
        <v>0</v>
      </c>
    </row>
    <row r="996" customFormat="false" ht="15.75" hidden="false" customHeight="false" outlineLevel="0" collapsed="false">
      <c r="A996" s="94" t="n">
        <f aca="false">INDEX(detail_entry,ROW(A996),COLUMN(A996))</f>
        <v>0</v>
      </c>
      <c r="B996" s="94" t="n">
        <f aca="false">INDEX(detail_entry,ROW(B996),COLUMN(B996))</f>
        <v>0</v>
      </c>
      <c r="C996" s="94" t="n">
        <f aca="false">INDEX(detail_entry,ROW(C996),COLUMN(C996))</f>
        <v>0</v>
      </c>
      <c r="D996" s="94" t="n">
        <f aca="false">INDEX(detail_entry,ROW(D996),COLUMN(D996))</f>
        <v>0</v>
      </c>
      <c r="E996" s="94" t="n">
        <f aca="false">INDEX(detail_entry,ROW(E996),COLUMN(E996))</f>
        <v>0</v>
      </c>
      <c r="F996" s="94" t="n">
        <f aca="false">INDEX(detail_entry,ROW(F996),COLUMN(F996))</f>
        <v>0</v>
      </c>
      <c r="G996" s="94" t="n">
        <f aca="false">INDEX(detail_entry,ROW(G996),COLUMN(G996))</f>
        <v>0</v>
      </c>
      <c r="H996" s="94" t="n">
        <f aca="false">INDEX(detail_entry,ROW(H996),COLUMN(H996))</f>
        <v>0</v>
      </c>
    </row>
    <row r="997" customFormat="false" ht="15.75" hidden="false" customHeight="false" outlineLevel="0" collapsed="false">
      <c r="A997" s="94" t="n">
        <f aca="false">INDEX(detail_entry,ROW(A997),COLUMN(A997))</f>
        <v>0</v>
      </c>
      <c r="B997" s="94" t="n">
        <f aca="false">INDEX(detail_entry,ROW(B997),COLUMN(B997))</f>
        <v>0</v>
      </c>
      <c r="C997" s="94" t="n">
        <f aca="false">INDEX(detail_entry,ROW(C997),COLUMN(C997))</f>
        <v>0</v>
      </c>
      <c r="D997" s="94" t="n">
        <f aca="false">INDEX(detail_entry,ROW(D997),COLUMN(D997))</f>
        <v>0</v>
      </c>
      <c r="E997" s="94" t="n">
        <f aca="false">INDEX(detail_entry,ROW(E997),COLUMN(E997))</f>
        <v>0</v>
      </c>
      <c r="F997" s="94" t="n">
        <f aca="false">INDEX(detail_entry,ROW(F997),COLUMN(F997))</f>
        <v>0</v>
      </c>
      <c r="G997" s="94" t="n">
        <f aca="false">INDEX(detail_entry,ROW(G997),COLUMN(G997))</f>
        <v>0</v>
      </c>
      <c r="H997" s="94" t="n">
        <f aca="false">INDEX(detail_entry,ROW(H997),COLUMN(H997))</f>
        <v>0</v>
      </c>
    </row>
    <row r="998" customFormat="false" ht="15.75" hidden="false" customHeight="false" outlineLevel="0" collapsed="false">
      <c r="A998" s="94" t="n">
        <f aca="false">INDEX(detail_entry,ROW(A998),COLUMN(A998))</f>
        <v>0</v>
      </c>
      <c r="B998" s="94" t="n">
        <f aca="false">INDEX(detail_entry,ROW(B998),COLUMN(B998))</f>
        <v>0</v>
      </c>
      <c r="C998" s="94" t="n">
        <f aca="false">INDEX(detail_entry,ROW(C998),COLUMN(C998))</f>
        <v>0</v>
      </c>
      <c r="D998" s="94" t="n">
        <f aca="false">INDEX(detail_entry,ROW(D998),COLUMN(D998))</f>
        <v>0</v>
      </c>
      <c r="E998" s="94" t="n">
        <f aca="false">INDEX(detail_entry,ROW(E998),COLUMN(E998))</f>
        <v>0</v>
      </c>
      <c r="F998" s="94" t="n">
        <f aca="false">INDEX(detail_entry,ROW(F998),COLUMN(F998))</f>
        <v>0</v>
      </c>
      <c r="G998" s="94" t="n">
        <f aca="false">INDEX(detail_entry,ROW(G998),COLUMN(G998))</f>
        <v>0</v>
      </c>
      <c r="H998" s="94" t="n">
        <f aca="false">INDEX(detail_entry,ROW(H998),COLUMN(H998))</f>
        <v>0</v>
      </c>
    </row>
    <row r="999" customFormat="false" ht="15.75" hidden="false" customHeight="false" outlineLevel="0" collapsed="false">
      <c r="A999" s="94" t="n">
        <f aca="false">INDEX(detail_entry,ROW(A999),COLUMN(A999))</f>
        <v>0</v>
      </c>
      <c r="B999" s="94" t="n">
        <f aca="false">INDEX(detail_entry,ROW(B999),COLUMN(B999))</f>
        <v>0</v>
      </c>
      <c r="C999" s="94" t="n">
        <f aca="false">INDEX(detail_entry,ROW(C999),COLUMN(C999))</f>
        <v>0</v>
      </c>
      <c r="D999" s="94" t="n">
        <f aca="false">INDEX(detail_entry,ROW(D999),COLUMN(D999))</f>
        <v>0</v>
      </c>
      <c r="E999" s="94" t="n">
        <f aca="false">INDEX(detail_entry,ROW(E999),COLUMN(E999))</f>
        <v>0</v>
      </c>
      <c r="F999" s="94" t="n">
        <f aca="false">INDEX(detail_entry,ROW(F999),COLUMN(F999))</f>
        <v>0</v>
      </c>
      <c r="G999" s="94" t="n">
        <f aca="false">INDEX(detail_entry,ROW(G999),COLUMN(G999))</f>
        <v>0</v>
      </c>
      <c r="H999" s="94" t="n">
        <f aca="false">INDEX(detail_entry,ROW(H999),COLUMN(H999))</f>
        <v>0</v>
      </c>
    </row>
    <row r="1000" customFormat="false" ht="15.75" hidden="false" customHeight="false" outlineLevel="0" collapsed="false">
      <c r="A1000" s="94" t="n">
        <f aca="false">INDEX(detail_entry,ROW(A1000),COLUMN(A1000))</f>
        <v>0</v>
      </c>
      <c r="B1000" s="94" t="n">
        <f aca="false">INDEX(detail_entry,ROW(B1000),COLUMN(B1000))</f>
        <v>0</v>
      </c>
      <c r="C1000" s="94" t="n">
        <f aca="false">INDEX(detail_entry,ROW(C1000),COLUMN(C1000))</f>
        <v>0</v>
      </c>
      <c r="D1000" s="94" t="n">
        <f aca="false">INDEX(detail_entry,ROW(D1000),COLUMN(D1000))</f>
        <v>0</v>
      </c>
      <c r="E1000" s="94" t="n">
        <f aca="false">INDEX(detail_entry,ROW(E1000),COLUMN(E1000))</f>
        <v>0</v>
      </c>
      <c r="F1000" s="94" t="n">
        <f aca="false">INDEX(detail_entry,ROW(F1000),COLUMN(F1000))</f>
        <v>0</v>
      </c>
      <c r="G1000" s="94" t="n">
        <f aca="false">INDEX(detail_entry,ROW(G1000),COLUMN(G1000))</f>
        <v>0</v>
      </c>
      <c r="H1000" s="94" t="n">
        <f aca="false">INDEX(detail_entry,ROW(H1000),COLUMN(H1000))</f>
        <v>0</v>
      </c>
    </row>
    <row r="1001" customFormat="false" ht="15.75" hidden="false" customHeight="false" outlineLevel="0" collapsed="false">
      <c r="A1001" s="94" t="n">
        <f aca="false">INDEX(detail_entry,ROW(A1001),COLUMN(A1001))</f>
        <v>0</v>
      </c>
      <c r="B1001" s="94" t="n">
        <f aca="false">INDEX(detail_entry,ROW(B1001),COLUMN(B1001))</f>
        <v>0</v>
      </c>
      <c r="C1001" s="94" t="n">
        <f aca="false">INDEX(detail_entry,ROW(C1001),COLUMN(C1001))</f>
        <v>0</v>
      </c>
      <c r="D1001" s="94" t="n">
        <f aca="false">INDEX(detail_entry,ROW(D1001),COLUMN(D1001))</f>
        <v>0</v>
      </c>
      <c r="E1001" s="94" t="n">
        <f aca="false">INDEX(detail_entry,ROW(E1001),COLUMN(E1001))</f>
        <v>0</v>
      </c>
      <c r="F1001" s="94" t="n">
        <f aca="false">INDEX(detail_entry,ROW(F1001),COLUMN(F1001))</f>
        <v>0</v>
      </c>
      <c r="G1001" s="94" t="n">
        <f aca="false">INDEX(detail_entry,ROW(G1001),COLUMN(G1001))</f>
        <v>0</v>
      </c>
      <c r="H1001" s="94" t="n">
        <f aca="false">INDEX(detail_entry,ROW(H1001),COLUMN(H1001))</f>
        <v>0</v>
      </c>
    </row>
    <row r="1002" customFormat="false" ht="15.75" hidden="false" customHeight="false" outlineLevel="0" collapsed="false">
      <c r="A1002" s="94" t="n">
        <f aca="false">INDEX(detail_entry,ROW(A1002),COLUMN(A1002))</f>
        <v>0</v>
      </c>
      <c r="B1002" s="94" t="n">
        <f aca="false">INDEX(detail_entry,ROW(B1002),COLUMN(B1002))</f>
        <v>0</v>
      </c>
      <c r="C1002" s="94" t="n">
        <f aca="false">INDEX(detail_entry,ROW(C1002),COLUMN(C1002))</f>
        <v>0</v>
      </c>
      <c r="D1002" s="94" t="n">
        <f aca="false">INDEX(detail_entry,ROW(D1002),COLUMN(D1002))</f>
        <v>0</v>
      </c>
      <c r="E1002" s="94" t="n">
        <f aca="false">INDEX(detail_entry,ROW(E1002),COLUMN(E1002))</f>
        <v>0</v>
      </c>
      <c r="F1002" s="94" t="n">
        <f aca="false">INDEX(detail_entry,ROW(F1002),COLUMN(F1002))</f>
        <v>0</v>
      </c>
      <c r="G1002" s="94" t="n">
        <f aca="false">INDEX(detail_entry,ROW(G1002),COLUMN(G1002))</f>
        <v>0</v>
      </c>
      <c r="H1002" s="94" t="n">
        <f aca="false">INDEX(detail_entry,ROW(H1002),COLUMN(H1002))</f>
        <v>0</v>
      </c>
    </row>
    <row r="1003" customFormat="false" ht="15.75" hidden="false" customHeight="false" outlineLevel="0" collapsed="false">
      <c r="A1003" s="94" t="n">
        <f aca="false">INDEX(detail_entry,ROW(A1003),COLUMN(A1003))</f>
        <v>0</v>
      </c>
      <c r="B1003" s="94" t="n">
        <f aca="false">INDEX(detail_entry,ROW(B1003),COLUMN(B1003))</f>
        <v>0</v>
      </c>
      <c r="C1003" s="94" t="n">
        <f aca="false">INDEX(detail_entry,ROW(C1003),COLUMN(C1003))</f>
        <v>0</v>
      </c>
      <c r="D1003" s="94" t="n">
        <f aca="false">INDEX(detail_entry,ROW(D1003),COLUMN(D1003))</f>
        <v>0</v>
      </c>
      <c r="E1003" s="94" t="n">
        <f aca="false">INDEX(detail_entry,ROW(E1003),COLUMN(E1003))</f>
        <v>0</v>
      </c>
      <c r="F1003" s="94" t="n">
        <f aca="false">INDEX(detail_entry,ROW(F1003),COLUMN(F1003))</f>
        <v>0</v>
      </c>
      <c r="G1003" s="94" t="n">
        <f aca="false">INDEX(detail_entry,ROW(G1003),COLUMN(G1003))</f>
        <v>0</v>
      </c>
      <c r="H1003" s="94" t="n">
        <f aca="false">INDEX(detail_entry,ROW(H1003),COLUMN(H1003))</f>
        <v>0</v>
      </c>
    </row>
    <row r="1004" customFormat="false" ht="15.75" hidden="false" customHeight="false" outlineLevel="0" collapsed="false">
      <c r="A1004" s="94" t="n">
        <f aca="false">INDEX(detail_entry,ROW(A1004),COLUMN(A1004))</f>
        <v>0</v>
      </c>
      <c r="B1004" s="94" t="n">
        <f aca="false">INDEX(detail_entry,ROW(B1004),COLUMN(B1004))</f>
        <v>0</v>
      </c>
      <c r="C1004" s="94" t="n">
        <f aca="false">INDEX(detail_entry,ROW(C1004),COLUMN(C1004))</f>
        <v>0</v>
      </c>
      <c r="D1004" s="94" t="n">
        <f aca="false">INDEX(detail_entry,ROW(D1004),COLUMN(D1004))</f>
        <v>0</v>
      </c>
      <c r="E1004" s="94" t="n">
        <f aca="false">INDEX(detail_entry,ROW(E1004),COLUMN(E1004))</f>
        <v>0</v>
      </c>
      <c r="F1004" s="94" t="n">
        <f aca="false">INDEX(detail_entry,ROW(F1004),COLUMN(F1004))</f>
        <v>0</v>
      </c>
      <c r="G1004" s="94" t="n">
        <f aca="false">INDEX(detail_entry,ROW(G1004),COLUMN(G1004))</f>
        <v>0</v>
      </c>
      <c r="H1004" s="94" t="n">
        <f aca="false">INDEX(detail_entry,ROW(H1004),COLUMN(H1004))</f>
        <v>0</v>
      </c>
    </row>
    <row r="1005" customFormat="false" ht="15.75" hidden="false" customHeight="false" outlineLevel="0" collapsed="false">
      <c r="A1005" s="94" t="n">
        <f aca="false">INDEX(detail_entry,ROW(A1005),COLUMN(A1005))</f>
        <v>0</v>
      </c>
      <c r="B1005" s="94" t="n">
        <f aca="false">INDEX(detail_entry,ROW(B1005),COLUMN(B1005))</f>
        <v>0</v>
      </c>
      <c r="C1005" s="94" t="n">
        <f aca="false">INDEX(detail_entry,ROW(C1005),COLUMN(C1005))</f>
        <v>0</v>
      </c>
      <c r="D1005" s="94" t="n">
        <f aca="false">INDEX(detail_entry,ROW(D1005),COLUMN(D1005))</f>
        <v>0</v>
      </c>
      <c r="E1005" s="94" t="n">
        <f aca="false">INDEX(detail_entry,ROW(E1005),COLUMN(E1005))</f>
        <v>0</v>
      </c>
      <c r="F1005" s="94" t="n">
        <f aca="false">INDEX(detail_entry,ROW(F1005),COLUMN(F1005))</f>
        <v>0</v>
      </c>
      <c r="G1005" s="94" t="n">
        <f aca="false">INDEX(detail_entry,ROW(G1005),COLUMN(G1005))</f>
        <v>0</v>
      </c>
      <c r="H1005" s="94" t="n">
        <f aca="false">INDEX(detail_entry,ROW(H1005),COLUMN(H1005))</f>
        <v>0</v>
      </c>
    </row>
    <row r="1006" customFormat="false" ht="15.75" hidden="false" customHeight="false" outlineLevel="0" collapsed="false">
      <c r="A1006" s="94" t="n">
        <f aca="false">INDEX(detail_entry,ROW(A1006),COLUMN(A1006))</f>
        <v>0</v>
      </c>
      <c r="B1006" s="94" t="n">
        <f aca="false">INDEX(detail_entry,ROW(B1006),COLUMN(B1006))</f>
        <v>0</v>
      </c>
      <c r="C1006" s="94" t="n">
        <f aca="false">INDEX(detail_entry,ROW(C1006),COLUMN(C1006))</f>
        <v>0</v>
      </c>
      <c r="D1006" s="94" t="n">
        <f aca="false">INDEX(detail_entry,ROW(D1006),COLUMN(D1006))</f>
        <v>0</v>
      </c>
      <c r="E1006" s="94" t="n">
        <f aca="false">INDEX(detail_entry,ROW(E1006),COLUMN(E1006))</f>
        <v>0</v>
      </c>
      <c r="F1006" s="94" t="n">
        <f aca="false">INDEX(detail_entry,ROW(F1006),COLUMN(F1006))</f>
        <v>0</v>
      </c>
      <c r="G1006" s="94" t="n">
        <f aca="false">INDEX(detail_entry,ROW(G1006),COLUMN(G1006))</f>
        <v>0</v>
      </c>
      <c r="H1006" s="94" t="n">
        <f aca="false">INDEX(detail_entry,ROW(H1006),COLUMN(H1006))</f>
        <v>0</v>
      </c>
    </row>
    <row r="1007" customFormat="false" ht="15.75" hidden="false" customHeight="false" outlineLevel="0" collapsed="false">
      <c r="A1007" s="94" t="n">
        <f aca="false">INDEX(detail_entry,ROW(A1007),COLUMN(A1007))</f>
        <v>0</v>
      </c>
      <c r="B1007" s="94" t="n">
        <f aca="false">INDEX(detail_entry,ROW(B1007),COLUMN(B1007))</f>
        <v>0</v>
      </c>
      <c r="C1007" s="94" t="n">
        <f aca="false">INDEX(detail_entry,ROW(C1007),COLUMN(C1007))</f>
        <v>0</v>
      </c>
      <c r="D1007" s="94" t="n">
        <f aca="false">INDEX(detail_entry,ROW(D1007),COLUMN(D1007))</f>
        <v>0</v>
      </c>
      <c r="E1007" s="94" t="n">
        <f aca="false">INDEX(detail_entry,ROW(E1007),COLUMN(E1007))</f>
        <v>0</v>
      </c>
      <c r="F1007" s="94" t="n">
        <f aca="false">INDEX(detail_entry,ROW(F1007),COLUMN(F1007))</f>
        <v>0</v>
      </c>
      <c r="G1007" s="94" t="n">
        <f aca="false">INDEX(detail_entry,ROW(G1007),COLUMN(G1007))</f>
        <v>0</v>
      </c>
      <c r="H1007" s="94" t="n">
        <f aca="false">INDEX(detail_entry,ROW(H1007),COLUMN(H1007))</f>
        <v>0</v>
      </c>
    </row>
    <row r="1008" customFormat="false" ht="15.75" hidden="false" customHeight="false" outlineLevel="0" collapsed="false">
      <c r="A1008" s="94" t="n">
        <f aca="false">INDEX(detail_entry,ROW(A1008),COLUMN(A1008))</f>
        <v>0</v>
      </c>
      <c r="B1008" s="94" t="n">
        <f aca="false">INDEX(detail_entry,ROW(B1008),COLUMN(B1008))</f>
        <v>0</v>
      </c>
      <c r="C1008" s="94" t="n">
        <f aca="false">INDEX(detail_entry,ROW(C1008),COLUMN(C1008))</f>
        <v>0</v>
      </c>
      <c r="D1008" s="94" t="n">
        <f aca="false">INDEX(detail_entry,ROW(D1008),COLUMN(D1008))</f>
        <v>0</v>
      </c>
      <c r="E1008" s="94" t="n">
        <f aca="false">INDEX(detail_entry,ROW(E1008),COLUMN(E1008))</f>
        <v>0</v>
      </c>
      <c r="F1008" s="94" t="n">
        <f aca="false">INDEX(detail_entry,ROW(F1008),COLUMN(F1008))</f>
        <v>0</v>
      </c>
      <c r="G1008" s="94" t="n">
        <f aca="false">INDEX(detail_entry,ROW(G1008),COLUMN(G1008))</f>
        <v>0</v>
      </c>
      <c r="H1008" s="94" t="n">
        <f aca="false">INDEX(detail_entry,ROW(H1008),COLUMN(H1008))</f>
        <v>0</v>
      </c>
    </row>
    <row r="1009" customFormat="false" ht="15.75" hidden="false" customHeight="false" outlineLevel="0" collapsed="false">
      <c r="A1009" s="94" t="n">
        <f aca="false">INDEX(detail_entry,ROW(A1009),COLUMN(A1009))</f>
        <v>0</v>
      </c>
      <c r="B1009" s="94" t="n">
        <f aca="false">INDEX(detail_entry,ROW(B1009),COLUMN(B1009))</f>
        <v>0</v>
      </c>
      <c r="C1009" s="94" t="n">
        <f aca="false">INDEX(detail_entry,ROW(C1009),COLUMN(C1009))</f>
        <v>0</v>
      </c>
      <c r="D1009" s="94" t="n">
        <f aca="false">INDEX(detail_entry,ROW(D1009),COLUMN(D1009))</f>
        <v>0</v>
      </c>
      <c r="E1009" s="94" t="n">
        <f aca="false">INDEX(detail_entry,ROW(E1009),COLUMN(E1009))</f>
        <v>0</v>
      </c>
      <c r="F1009" s="94" t="n">
        <f aca="false">INDEX(detail_entry,ROW(F1009),COLUMN(F1009))</f>
        <v>0</v>
      </c>
      <c r="G1009" s="94" t="n">
        <f aca="false">INDEX(detail_entry,ROW(G1009),COLUMN(G1009))</f>
        <v>0</v>
      </c>
      <c r="H1009" s="94" t="n">
        <f aca="false">INDEX(detail_entry,ROW(H1009),COLUMN(H1009))</f>
        <v>0</v>
      </c>
    </row>
    <row r="1010" customFormat="false" ht="15.75" hidden="false" customHeight="false" outlineLevel="0" collapsed="false">
      <c r="A1010" s="94" t="n">
        <f aca="false">INDEX(detail_entry,ROW(A1010),COLUMN(A1010))</f>
        <v>0</v>
      </c>
      <c r="B1010" s="94" t="n">
        <f aca="false">INDEX(detail_entry,ROW(B1010),COLUMN(B1010))</f>
        <v>0</v>
      </c>
      <c r="C1010" s="94" t="n">
        <f aca="false">INDEX(detail_entry,ROW(C1010),COLUMN(C1010))</f>
        <v>0</v>
      </c>
      <c r="D1010" s="94" t="n">
        <f aca="false">INDEX(detail_entry,ROW(D1010),COLUMN(D1010))</f>
        <v>0</v>
      </c>
      <c r="E1010" s="94" t="n">
        <f aca="false">INDEX(detail_entry,ROW(E1010),COLUMN(E1010))</f>
        <v>0</v>
      </c>
      <c r="F1010" s="94" t="n">
        <f aca="false">INDEX(detail_entry,ROW(F1010),COLUMN(F1010))</f>
        <v>0</v>
      </c>
      <c r="G1010" s="94" t="n">
        <f aca="false">INDEX(detail_entry,ROW(G1010),COLUMN(G1010))</f>
        <v>0</v>
      </c>
      <c r="H1010" s="94" t="n">
        <f aca="false">INDEX(detail_entry,ROW(H1010),COLUMN(H1010))</f>
        <v>0</v>
      </c>
    </row>
    <row r="1011" customFormat="false" ht="15.75" hidden="false" customHeight="false" outlineLevel="0" collapsed="false">
      <c r="A1011" s="94" t="n">
        <f aca="false">INDEX(detail_entry,ROW(A1011),COLUMN(A1011))</f>
        <v>0</v>
      </c>
      <c r="B1011" s="94" t="n">
        <f aca="false">INDEX(detail_entry,ROW(B1011),COLUMN(B1011))</f>
        <v>0</v>
      </c>
      <c r="C1011" s="94" t="n">
        <f aca="false">INDEX(detail_entry,ROW(C1011),COLUMN(C1011))</f>
        <v>0</v>
      </c>
      <c r="D1011" s="94" t="n">
        <f aca="false">INDEX(detail_entry,ROW(D1011),COLUMN(D1011))</f>
        <v>0</v>
      </c>
      <c r="E1011" s="94" t="n">
        <f aca="false">INDEX(detail_entry,ROW(E1011),COLUMN(E1011))</f>
        <v>0</v>
      </c>
      <c r="F1011" s="94" t="n">
        <f aca="false">INDEX(detail_entry,ROW(F1011),COLUMN(F1011))</f>
        <v>0</v>
      </c>
      <c r="G1011" s="94" t="n">
        <f aca="false">INDEX(detail_entry,ROW(G1011),COLUMN(G1011))</f>
        <v>0</v>
      </c>
      <c r="H1011" s="94" t="n">
        <f aca="false">INDEX(detail_entry,ROW(H1011),COLUMN(H1011))</f>
        <v>0</v>
      </c>
    </row>
    <row r="1012" customFormat="false" ht="15.75" hidden="false" customHeight="false" outlineLevel="0" collapsed="false">
      <c r="A1012" s="94" t="n">
        <f aca="false">INDEX(detail_entry,ROW(A1012),COLUMN(A1012))</f>
        <v>0</v>
      </c>
      <c r="B1012" s="94" t="n">
        <f aca="false">INDEX(detail_entry,ROW(B1012),COLUMN(B1012))</f>
        <v>0</v>
      </c>
      <c r="C1012" s="94" t="n">
        <f aca="false">INDEX(detail_entry,ROW(C1012),COLUMN(C1012))</f>
        <v>0</v>
      </c>
      <c r="D1012" s="94" t="n">
        <f aca="false">INDEX(detail_entry,ROW(D1012),COLUMN(D1012))</f>
        <v>0</v>
      </c>
      <c r="E1012" s="94" t="n">
        <f aca="false">INDEX(detail_entry,ROW(E1012),COLUMN(E1012))</f>
        <v>0</v>
      </c>
      <c r="F1012" s="94" t="n">
        <f aca="false">INDEX(detail_entry,ROW(F1012),COLUMN(F1012))</f>
        <v>0</v>
      </c>
      <c r="G1012" s="94" t="n">
        <f aca="false">INDEX(detail_entry,ROW(G1012),COLUMN(G1012))</f>
        <v>0</v>
      </c>
      <c r="H1012" s="94" t="n">
        <f aca="false">INDEX(detail_entry,ROW(H1012),COLUMN(H1012))</f>
        <v>0</v>
      </c>
    </row>
    <row r="1013" customFormat="false" ht="15.75" hidden="false" customHeight="false" outlineLevel="0" collapsed="false">
      <c r="A1013" s="94" t="n">
        <f aca="false">INDEX(detail_entry,ROW(A1013),COLUMN(A1013))</f>
        <v>0</v>
      </c>
      <c r="B1013" s="94" t="n">
        <f aca="false">INDEX(detail_entry,ROW(B1013),COLUMN(B1013))</f>
        <v>0</v>
      </c>
      <c r="C1013" s="94" t="n">
        <f aca="false">INDEX(detail_entry,ROW(C1013),COLUMN(C1013))</f>
        <v>0</v>
      </c>
      <c r="D1013" s="94" t="n">
        <f aca="false">INDEX(detail_entry,ROW(D1013),COLUMN(D1013))</f>
        <v>0</v>
      </c>
      <c r="E1013" s="94" t="n">
        <f aca="false">INDEX(detail_entry,ROW(E1013),COLUMN(E1013))</f>
        <v>0</v>
      </c>
      <c r="F1013" s="94" t="n">
        <f aca="false">INDEX(detail_entry,ROW(F1013),COLUMN(F1013))</f>
        <v>0</v>
      </c>
      <c r="G1013" s="94" t="n">
        <f aca="false">INDEX(detail_entry,ROW(G1013),COLUMN(G1013))</f>
        <v>0</v>
      </c>
      <c r="H1013" s="94" t="n">
        <f aca="false">INDEX(detail_entry,ROW(H1013),COLUMN(H1013))</f>
        <v>0</v>
      </c>
    </row>
    <row r="1014" customFormat="false" ht="15.75" hidden="false" customHeight="false" outlineLevel="0" collapsed="false">
      <c r="A1014" s="94" t="n">
        <f aca="false">INDEX(detail_entry,ROW(A1014),COLUMN(A1014))</f>
        <v>0</v>
      </c>
      <c r="B1014" s="94" t="n">
        <f aca="false">INDEX(detail_entry,ROW(B1014),COLUMN(B1014))</f>
        <v>0</v>
      </c>
      <c r="C1014" s="94" t="n">
        <f aca="false">INDEX(detail_entry,ROW(C1014),COLUMN(C1014))</f>
        <v>0</v>
      </c>
      <c r="D1014" s="94" t="n">
        <f aca="false">INDEX(detail_entry,ROW(D1014),COLUMN(D1014))</f>
        <v>0</v>
      </c>
      <c r="E1014" s="94" t="n">
        <f aca="false">INDEX(detail_entry,ROW(E1014),COLUMN(E1014))</f>
        <v>0</v>
      </c>
      <c r="F1014" s="94" t="n">
        <f aca="false">INDEX(detail_entry,ROW(F1014),COLUMN(F1014))</f>
        <v>0</v>
      </c>
      <c r="G1014" s="94" t="n">
        <f aca="false">INDEX(detail_entry,ROW(G1014),COLUMN(G1014))</f>
        <v>0</v>
      </c>
      <c r="H1014" s="94" t="n">
        <f aca="false">INDEX(detail_entry,ROW(H1014),COLUMN(H1014))</f>
        <v>0</v>
      </c>
    </row>
    <row r="1015" customFormat="false" ht="15.75" hidden="false" customHeight="false" outlineLevel="0" collapsed="false">
      <c r="A1015" s="94" t="n">
        <f aca="false">INDEX(detail_entry,ROW(A1015),COLUMN(A1015))</f>
        <v>0</v>
      </c>
      <c r="B1015" s="94" t="n">
        <f aca="false">INDEX(detail_entry,ROW(B1015),COLUMN(B1015))</f>
        <v>0</v>
      </c>
      <c r="C1015" s="94" t="n">
        <f aca="false">INDEX(detail_entry,ROW(C1015),COLUMN(C1015))</f>
        <v>0</v>
      </c>
      <c r="D1015" s="94" t="n">
        <f aca="false">INDEX(detail_entry,ROW(D1015),COLUMN(D1015))</f>
        <v>0</v>
      </c>
      <c r="E1015" s="94" t="n">
        <f aca="false">INDEX(detail_entry,ROW(E1015),COLUMN(E1015))</f>
        <v>0</v>
      </c>
      <c r="F1015" s="94" t="n">
        <f aca="false">INDEX(detail_entry,ROW(F1015),COLUMN(F1015))</f>
        <v>0</v>
      </c>
      <c r="G1015" s="94" t="n">
        <f aca="false">INDEX(detail_entry,ROW(G1015),COLUMN(G1015))</f>
        <v>0</v>
      </c>
      <c r="H1015" s="94" t="n">
        <f aca="false">INDEX(detail_entry,ROW(H1015),COLUMN(H1015))</f>
        <v>0</v>
      </c>
    </row>
    <row r="1016" customFormat="false" ht="15.75" hidden="false" customHeight="false" outlineLevel="0" collapsed="false">
      <c r="A1016" s="94" t="n">
        <f aca="false">INDEX(detail_entry,ROW(A1016),COLUMN(A1016))</f>
        <v>0</v>
      </c>
      <c r="B1016" s="94" t="n">
        <f aca="false">INDEX(detail_entry,ROW(B1016),COLUMN(B1016))</f>
        <v>0</v>
      </c>
      <c r="C1016" s="94" t="n">
        <f aca="false">INDEX(detail_entry,ROW(C1016),COLUMN(C1016))</f>
        <v>0</v>
      </c>
      <c r="D1016" s="94" t="n">
        <f aca="false">INDEX(detail_entry,ROW(D1016),COLUMN(D1016))</f>
        <v>0</v>
      </c>
      <c r="E1016" s="94" t="n">
        <f aca="false">INDEX(detail_entry,ROW(E1016),COLUMN(E1016))</f>
        <v>0</v>
      </c>
      <c r="F1016" s="94" t="n">
        <f aca="false">INDEX(detail_entry,ROW(F1016),COLUMN(F1016))</f>
        <v>0</v>
      </c>
      <c r="G1016" s="94" t="n">
        <f aca="false">INDEX(detail_entry,ROW(G1016),COLUMN(G1016))</f>
        <v>0</v>
      </c>
      <c r="H1016" s="94" t="n">
        <f aca="false">INDEX(detail_entry,ROW(H1016),COLUMN(H1016))</f>
        <v>0</v>
      </c>
    </row>
    <row r="1017" customFormat="false" ht="15.75" hidden="false" customHeight="false" outlineLevel="0" collapsed="false">
      <c r="A1017" s="94" t="n">
        <f aca="false">INDEX(detail_entry,ROW(A1017),COLUMN(A1017))</f>
        <v>0</v>
      </c>
      <c r="B1017" s="94" t="n">
        <f aca="false">INDEX(detail_entry,ROW(B1017),COLUMN(B1017))</f>
        <v>0</v>
      </c>
      <c r="C1017" s="94" t="n">
        <f aca="false">INDEX(detail_entry,ROW(C1017),COLUMN(C1017))</f>
        <v>0</v>
      </c>
      <c r="D1017" s="94" t="n">
        <f aca="false">INDEX(detail_entry,ROW(D1017),COLUMN(D1017))</f>
        <v>0</v>
      </c>
      <c r="E1017" s="94" t="n">
        <f aca="false">INDEX(detail_entry,ROW(E1017),COLUMN(E1017))</f>
        <v>0</v>
      </c>
      <c r="F1017" s="94" t="n">
        <f aca="false">INDEX(detail_entry,ROW(F1017),COLUMN(F1017))</f>
        <v>0</v>
      </c>
      <c r="G1017" s="94" t="n">
        <f aca="false">INDEX(detail_entry,ROW(G1017),COLUMN(G1017))</f>
        <v>0</v>
      </c>
      <c r="H1017" s="94" t="n">
        <f aca="false">INDEX(detail_entry,ROW(H1017),COLUMN(H1017))</f>
        <v>0</v>
      </c>
    </row>
    <row r="1018" customFormat="false" ht="15.75" hidden="false" customHeight="false" outlineLevel="0" collapsed="false">
      <c r="A1018" s="94" t="n">
        <f aca="false">INDEX(detail_entry,ROW(A1018),COLUMN(A1018))</f>
        <v>0</v>
      </c>
      <c r="B1018" s="94" t="n">
        <f aca="false">INDEX(detail_entry,ROW(B1018),COLUMN(B1018))</f>
        <v>0</v>
      </c>
      <c r="C1018" s="94" t="n">
        <f aca="false">INDEX(detail_entry,ROW(C1018),COLUMN(C1018))</f>
        <v>0</v>
      </c>
      <c r="D1018" s="94" t="n">
        <f aca="false">INDEX(detail_entry,ROW(D1018),COLUMN(D1018))</f>
        <v>0</v>
      </c>
      <c r="E1018" s="94" t="n">
        <f aca="false">INDEX(detail_entry,ROW(E1018),COLUMN(E1018))</f>
        <v>0</v>
      </c>
      <c r="F1018" s="94" t="n">
        <f aca="false">INDEX(detail_entry,ROW(F1018),COLUMN(F1018))</f>
        <v>0</v>
      </c>
      <c r="G1018" s="94" t="n">
        <f aca="false">INDEX(detail_entry,ROW(G1018),COLUMN(G1018))</f>
        <v>0</v>
      </c>
      <c r="H1018" s="94" t="n">
        <f aca="false">INDEX(detail_entry,ROW(H1018),COLUMN(H1018))</f>
        <v>0</v>
      </c>
    </row>
    <row r="1019" customFormat="false" ht="15.75" hidden="false" customHeight="false" outlineLevel="0" collapsed="false">
      <c r="A1019" s="94" t="n">
        <f aca="false">INDEX(detail_entry,ROW(A1019),COLUMN(A1019))</f>
        <v>0</v>
      </c>
      <c r="B1019" s="94" t="n">
        <f aca="false">INDEX(detail_entry,ROW(B1019),COLUMN(B1019))</f>
        <v>0</v>
      </c>
      <c r="C1019" s="94" t="n">
        <f aca="false">INDEX(detail_entry,ROW(C1019),COLUMN(C1019))</f>
        <v>0</v>
      </c>
      <c r="D1019" s="94" t="n">
        <f aca="false">INDEX(detail_entry,ROW(D1019),COLUMN(D1019))</f>
        <v>0</v>
      </c>
      <c r="E1019" s="94" t="n">
        <f aca="false">INDEX(detail_entry,ROW(E1019),COLUMN(E1019))</f>
        <v>0</v>
      </c>
      <c r="F1019" s="94" t="n">
        <f aca="false">INDEX(detail_entry,ROW(F1019),COLUMN(F1019))</f>
        <v>0</v>
      </c>
      <c r="G1019" s="94" t="n">
        <f aca="false">INDEX(detail_entry,ROW(G1019),COLUMN(G1019))</f>
        <v>0</v>
      </c>
      <c r="H1019" s="94" t="n">
        <f aca="false">INDEX(detail_entry,ROW(H1019),COLUMN(H1019))</f>
        <v>0</v>
      </c>
    </row>
    <row r="1020" customFormat="false" ht="15.75" hidden="false" customHeight="false" outlineLevel="0" collapsed="false">
      <c r="A1020" s="94" t="n">
        <f aca="false">INDEX(detail_entry,ROW(A1020),COLUMN(A1020))</f>
        <v>0</v>
      </c>
      <c r="B1020" s="94" t="n">
        <f aca="false">INDEX(detail_entry,ROW(B1020),COLUMN(B1020))</f>
        <v>0</v>
      </c>
      <c r="C1020" s="94" t="n">
        <f aca="false">INDEX(detail_entry,ROW(C1020),COLUMN(C1020))</f>
        <v>0</v>
      </c>
      <c r="D1020" s="94" t="n">
        <f aca="false">INDEX(detail_entry,ROW(D1020),COLUMN(D1020))</f>
        <v>0</v>
      </c>
      <c r="E1020" s="94" t="n">
        <f aca="false">INDEX(detail_entry,ROW(E1020),COLUMN(E1020))</f>
        <v>0</v>
      </c>
      <c r="F1020" s="94" t="n">
        <f aca="false">INDEX(detail_entry,ROW(F1020),COLUMN(F1020))</f>
        <v>0</v>
      </c>
      <c r="G1020" s="94" t="n">
        <f aca="false">INDEX(detail_entry,ROW(G1020),COLUMN(G1020))</f>
        <v>0</v>
      </c>
      <c r="H1020" s="94" t="n">
        <f aca="false">INDEX(detail_entry,ROW(H1020),COLUMN(H1020))</f>
        <v>0</v>
      </c>
    </row>
    <row r="1021" customFormat="false" ht="15.75" hidden="false" customHeight="false" outlineLevel="0" collapsed="false">
      <c r="A1021" s="94" t="n">
        <f aca="false">INDEX(detail_entry,ROW(A1021),COLUMN(A1021))</f>
        <v>0</v>
      </c>
      <c r="B1021" s="94" t="n">
        <f aca="false">INDEX(detail_entry,ROW(B1021),COLUMN(B1021))</f>
        <v>0</v>
      </c>
      <c r="C1021" s="94" t="n">
        <f aca="false">INDEX(detail_entry,ROW(C1021),COLUMN(C1021))</f>
        <v>0</v>
      </c>
      <c r="D1021" s="94" t="n">
        <f aca="false">INDEX(detail_entry,ROW(D1021),COLUMN(D1021))</f>
        <v>0</v>
      </c>
      <c r="E1021" s="94" t="n">
        <f aca="false">INDEX(detail_entry,ROW(E1021),COLUMN(E1021))</f>
        <v>0</v>
      </c>
      <c r="F1021" s="94" t="n">
        <f aca="false">INDEX(detail_entry,ROW(F1021),COLUMN(F1021))</f>
        <v>0</v>
      </c>
      <c r="G1021" s="94" t="n">
        <f aca="false">INDEX(detail_entry,ROW(G1021),COLUMN(G1021))</f>
        <v>0</v>
      </c>
      <c r="H1021" s="94" t="n">
        <f aca="false">INDEX(detail_entry,ROW(H1021),COLUMN(H1021))</f>
        <v>0</v>
      </c>
    </row>
    <row r="1022" customFormat="false" ht="15.75" hidden="false" customHeight="false" outlineLevel="0" collapsed="false">
      <c r="A1022" s="94" t="n">
        <f aca="false">INDEX(detail_entry,ROW(A1022),COLUMN(A1022))</f>
        <v>0</v>
      </c>
      <c r="B1022" s="94" t="n">
        <f aca="false">INDEX(detail_entry,ROW(B1022),COLUMN(B1022))</f>
        <v>0</v>
      </c>
      <c r="C1022" s="94" t="n">
        <f aca="false">INDEX(detail_entry,ROW(C1022),COLUMN(C1022))</f>
        <v>0</v>
      </c>
      <c r="D1022" s="94" t="n">
        <f aca="false">INDEX(detail_entry,ROW(D1022),COLUMN(D1022))</f>
        <v>0</v>
      </c>
      <c r="E1022" s="94" t="n">
        <f aca="false">INDEX(detail_entry,ROW(E1022),COLUMN(E1022))</f>
        <v>0</v>
      </c>
      <c r="F1022" s="94" t="n">
        <f aca="false">INDEX(detail_entry,ROW(F1022),COLUMN(F1022))</f>
        <v>0</v>
      </c>
      <c r="G1022" s="94" t="n">
        <f aca="false">INDEX(detail_entry,ROW(G1022),COLUMN(G1022))</f>
        <v>0</v>
      </c>
      <c r="H1022" s="94" t="n">
        <f aca="false">INDEX(detail_entry,ROW(H1022),COLUMN(H1022))</f>
        <v>0</v>
      </c>
    </row>
    <row r="1023" customFormat="false" ht="15.75" hidden="false" customHeight="false" outlineLevel="0" collapsed="false">
      <c r="A1023" s="94" t="n">
        <f aca="false">INDEX(detail_entry,ROW(A1023),COLUMN(A1023))</f>
        <v>0</v>
      </c>
      <c r="B1023" s="94" t="n">
        <f aca="false">INDEX(detail_entry,ROW(B1023),COLUMN(B1023))</f>
        <v>0</v>
      </c>
      <c r="C1023" s="94" t="n">
        <f aca="false">INDEX(detail_entry,ROW(C1023),COLUMN(C1023))</f>
        <v>0</v>
      </c>
      <c r="D1023" s="94" t="n">
        <f aca="false">INDEX(detail_entry,ROW(D1023),COLUMN(D1023))</f>
        <v>0</v>
      </c>
      <c r="E1023" s="94" t="n">
        <f aca="false">INDEX(detail_entry,ROW(E1023),COLUMN(E1023))</f>
        <v>0</v>
      </c>
      <c r="F1023" s="94" t="n">
        <f aca="false">INDEX(detail_entry,ROW(F1023),COLUMN(F1023))</f>
        <v>0</v>
      </c>
      <c r="G1023" s="94" t="n">
        <f aca="false">INDEX(detail_entry,ROW(G1023),COLUMN(G1023))</f>
        <v>0</v>
      </c>
      <c r="H1023" s="94" t="n">
        <f aca="false">INDEX(detail_entry,ROW(H1023),COLUMN(H1023))</f>
        <v>0</v>
      </c>
    </row>
    <row r="1024" customFormat="false" ht="15.75" hidden="false" customHeight="false" outlineLevel="0" collapsed="false">
      <c r="A1024" s="94" t="n">
        <f aca="false">INDEX(detail_entry,ROW(A1024),COLUMN(A1024))</f>
        <v>0</v>
      </c>
      <c r="B1024" s="94" t="n">
        <f aca="false">INDEX(detail_entry,ROW(B1024),COLUMN(B1024))</f>
        <v>0</v>
      </c>
      <c r="C1024" s="94" t="n">
        <f aca="false">INDEX(detail_entry,ROW(C1024),COLUMN(C1024))</f>
        <v>0</v>
      </c>
      <c r="D1024" s="94" t="n">
        <f aca="false">INDEX(detail_entry,ROW(D1024),COLUMN(D1024))</f>
        <v>0</v>
      </c>
      <c r="E1024" s="94" t="n">
        <f aca="false">INDEX(detail_entry,ROW(E1024),COLUMN(E1024))</f>
        <v>0</v>
      </c>
      <c r="F1024" s="94" t="n">
        <f aca="false">INDEX(detail_entry,ROW(F1024),COLUMN(F1024))</f>
        <v>0</v>
      </c>
      <c r="G1024" s="94" t="n">
        <f aca="false">INDEX(detail_entry,ROW(G1024),COLUMN(G1024))</f>
        <v>0</v>
      </c>
      <c r="H1024" s="94" t="n">
        <f aca="false">INDEX(detail_entry,ROW(H1024),COLUMN(H1024))</f>
        <v>0</v>
      </c>
    </row>
    <row r="1025" customFormat="false" ht="15.75" hidden="false" customHeight="false" outlineLevel="0" collapsed="false">
      <c r="A1025" s="94" t="n">
        <f aca="false">INDEX(detail_entry,ROW(A1025),COLUMN(A1025))</f>
        <v>0</v>
      </c>
      <c r="B1025" s="94" t="n">
        <f aca="false">INDEX(detail_entry,ROW(B1025),COLUMN(B1025))</f>
        <v>0</v>
      </c>
      <c r="C1025" s="94" t="n">
        <f aca="false">INDEX(detail_entry,ROW(C1025),COLUMN(C1025))</f>
        <v>0</v>
      </c>
      <c r="D1025" s="94" t="n">
        <f aca="false">INDEX(detail_entry,ROW(D1025),COLUMN(D1025))</f>
        <v>0</v>
      </c>
      <c r="E1025" s="94" t="n">
        <f aca="false">INDEX(detail_entry,ROW(E1025),COLUMN(E1025))</f>
        <v>0</v>
      </c>
      <c r="F1025" s="94" t="n">
        <f aca="false">INDEX(detail_entry,ROW(F1025),COLUMN(F1025))</f>
        <v>0</v>
      </c>
      <c r="G1025" s="94" t="n">
        <f aca="false">INDEX(detail_entry,ROW(G1025),COLUMN(G1025))</f>
        <v>0</v>
      </c>
      <c r="H1025" s="94" t="n">
        <f aca="false">INDEX(detail_entry,ROW(H1025),COLUMN(H1025))</f>
        <v>0</v>
      </c>
    </row>
    <row r="1026" customFormat="false" ht="15.75" hidden="false" customHeight="false" outlineLevel="0" collapsed="false">
      <c r="A1026" s="94" t="n">
        <f aca="false">INDEX(detail_entry,ROW(A1026),COLUMN(A1026))</f>
        <v>0</v>
      </c>
      <c r="B1026" s="94" t="n">
        <f aca="false">INDEX(detail_entry,ROW(B1026),COLUMN(B1026))</f>
        <v>0</v>
      </c>
      <c r="C1026" s="94" t="n">
        <f aca="false">INDEX(detail_entry,ROW(C1026),COLUMN(C1026))</f>
        <v>0</v>
      </c>
      <c r="D1026" s="94" t="n">
        <f aca="false">INDEX(detail_entry,ROW(D1026),COLUMN(D1026))</f>
        <v>0</v>
      </c>
      <c r="E1026" s="94" t="n">
        <f aca="false">INDEX(detail_entry,ROW(E1026),COLUMN(E1026))</f>
        <v>0</v>
      </c>
      <c r="F1026" s="94" t="n">
        <f aca="false">INDEX(detail_entry,ROW(F1026),COLUMN(F1026))</f>
        <v>0</v>
      </c>
      <c r="G1026" s="94" t="n">
        <f aca="false">INDEX(detail_entry,ROW(G1026),COLUMN(G1026))</f>
        <v>0</v>
      </c>
      <c r="H1026" s="94" t="n">
        <f aca="false">INDEX(detail_entry,ROW(H1026),COLUMN(H1026))</f>
        <v>0</v>
      </c>
    </row>
    <row r="1027" customFormat="false" ht="15.75" hidden="false" customHeight="false" outlineLevel="0" collapsed="false">
      <c r="A1027" s="94" t="n">
        <f aca="false">INDEX(detail_entry,ROW(A1027),COLUMN(A1027))</f>
        <v>0</v>
      </c>
      <c r="B1027" s="94" t="n">
        <f aca="false">INDEX(detail_entry,ROW(B1027),COLUMN(B1027))</f>
        <v>0</v>
      </c>
      <c r="C1027" s="94" t="n">
        <f aca="false">INDEX(detail_entry,ROW(C1027),COLUMN(C1027))</f>
        <v>0</v>
      </c>
      <c r="D1027" s="94" t="n">
        <f aca="false">INDEX(detail_entry,ROW(D1027),COLUMN(D1027))</f>
        <v>0</v>
      </c>
      <c r="E1027" s="94" t="n">
        <f aca="false">INDEX(detail_entry,ROW(E1027),COLUMN(E1027))</f>
        <v>0</v>
      </c>
      <c r="F1027" s="94" t="n">
        <f aca="false">INDEX(detail_entry,ROW(F1027),COLUMN(F1027))</f>
        <v>0</v>
      </c>
      <c r="G1027" s="94" t="n">
        <f aca="false">INDEX(detail_entry,ROW(G1027),COLUMN(G1027))</f>
        <v>0</v>
      </c>
      <c r="H1027" s="94" t="n">
        <f aca="false">INDEX(detail_entry,ROW(H1027),COLUMN(H1027))</f>
        <v>0</v>
      </c>
    </row>
    <row r="1028" customFormat="false" ht="15.75" hidden="false" customHeight="false" outlineLevel="0" collapsed="false">
      <c r="A1028" s="94" t="n">
        <f aca="false">INDEX(detail_entry,ROW(A1028),COLUMN(A1028))</f>
        <v>0</v>
      </c>
      <c r="B1028" s="94" t="n">
        <f aca="false">INDEX(detail_entry,ROW(B1028),COLUMN(B1028))</f>
        <v>0</v>
      </c>
      <c r="C1028" s="94" t="n">
        <f aca="false">INDEX(detail_entry,ROW(C1028),COLUMN(C1028))</f>
        <v>0</v>
      </c>
      <c r="D1028" s="94" t="n">
        <f aca="false">INDEX(detail_entry,ROW(D1028),COLUMN(D1028))</f>
        <v>0</v>
      </c>
      <c r="E1028" s="94" t="n">
        <f aca="false">INDEX(detail_entry,ROW(E1028),COLUMN(E1028))</f>
        <v>0</v>
      </c>
      <c r="F1028" s="94" t="n">
        <f aca="false">INDEX(detail_entry,ROW(F1028),COLUMN(F1028))</f>
        <v>0</v>
      </c>
      <c r="G1028" s="94" t="n">
        <f aca="false">INDEX(detail_entry,ROW(G1028),COLUMN(G1028))</f>
        <v>0</v>
      </c>
      <c r="H1028" s="94" t="n">
        <f aca="false">INDEX(detail_entry,ROW(H1028),COLUMN(H1028))</f>
        <v>0</v>
      </c>
    </row>
    <row r="1029" customFormat="false" ht="15.75" hidden="false" customHeight="false" outlineLevel="0" collapsed="false">
      <c r="A1029" s="94" t="n">
        <f aca="false">INDEX(detail_entry,ROW(A1029),COLUMN(A1029))</f>
        <v>0</v>
      </c>
      <c r="B1029" s="94" t="n">
        <f aca="false">INDEX(detail_entry,ROW(B1029),COLUMN(B1029))</f>
        <v>0</v>
      </c>
      <c r="C1029" s="94" t="n">
        <f aca="false">INDEX(detail_entry,ROW(C1029),COLUMN(C1029))</f>
        <v>0</v>
      </c>
      <c r="D1029" s="94" t="n">
        <f aca="false">INDEX(detail_entry,ROW(D1029),COLUMN(D1029))</f>
        <v>0</v>
      </c>
      <c r="E1029" s="94" t="n">
        <f aca="false">INDEX(detail_entry,ROW(E1029),COLUMN(E1029))</f>
        <v>0</v>
      </c>
      <c r="F1029" s="94" t="n">
        <f aca="false">INDEX(detail_entry,ROW(F1029),COLUMN(F1029))</f>
        <v>0</v>
      </c>
      <c r="G1029" s="94" t="n">
        <f aca="false">INDEX(detail_entry,ROW(G1029),COLUMN(G1029))</f>
        <v>0</v>
      </c>
      <c r="H1029" s="94" t="n">
        <f aca="false">INDEX(detail_entry,ROW(H1029),COLUMN(H1029))</f>
        <v>0</v>
      </c>
    </row>
    <row r="1030" customFormat="false" ht="15.75" hidden="false" customHeight="false" outlineLevel="0" collapsed="false">
      <c r="A1030" s="94" t="n">
        <f aca="false">INDEX(detail_entry,ROW(A1030),COLUMN(A1030))</f>
        <v>0</v>
      </c>
      <c r="B1030" s="94" t="n">
        <f aca="false">INDEX(detail_entry,ROW(B1030),COLUMN(B1030))</f>
        <v>0</v>
      </c>
      <c r="C1030" s="94" t="n">
        <f aca="false">INDEX(detail_entry,ROW(C1030),COLUMN(C1030))</f>
        <v>0</v>
      </c>
      <c r="D1030" s="94" t="n">
        <f aca="false">INDEX(detail_entry,ROW(D1030),COLUMN(D1030))</f>
        <v>0</v>
      </c>
      <c r="E1030" s="94" t="n">
        <f aca="false">INDEX(detail_entry,ROW(E1030),COLUMN(E1030))</f>
        <v>0</v>
      </c>
      <c r="F1030" s="94" t="n">
        <f aca="false">INDEX(detail_entry,ROW(F1030),COLUMN(F1030))</f>
        <v>0</v>
      </c>
      <c r="G1030" s="94" t="n">
        <f aca="false">INDEX(detail_entry,ROW(G1030),COLUMN(G1030))</f>
        <v>0</v>
      </c>
      <c r="H1030" s="94" t="n">
        <f aca="false">INDEX(detail_entry,ROW(H1030),COLUMN(H1030))</f>
        <v>0</v>
      </c>
    </row>
    <row r="1031" customFormat="false" ht="15.75" hidden="false" customHeight="false" outlineLevel="0" collapsed="false">
      <c r="A1031" s="94" t="n">
        <f aca="false">INDEX(detail_entry,ROW(A1031),COLUMN(A1031))</f>
        <v>0</v>
      </c>
      <c r="B1031" s="94" t="n">
        <f aca="false">INDEX(detail_entry,ROW(B1031),COLUMN(B1031))</f>
        <v>0</v>
      </c>
      <c r="C1031" s="94" t="n">
        <f aca="false">INDEX(detail_entry,ROW(C1031),COLUMN(C1031))</f>
        <v>0</v>
      </c>
      <c r="D1031" s="94" t="n">
        <f aca="false">INDEX(detail_entry,ROW(D1031),COLUMN(D1031))</f>
        <v>0</v>
      </c>
      <c r="E1031" s="94" t="n">
        <f aca="false">INDEX(detail_entry,ROW(E1031),COLUMN(E1031))</f>
        <v>0</v>
      </c>
      <c r="F1031" s="94" t="n">
        <f aca="false">INDEX(detail_entry,ROW(F1031),COLUMN(F1031))</f>
        <v>0</v>
      </c>
      <c r="G1031" s="94" t="n">
        <f aca="false">INDEX(detail_entry,ROW(G1031),COLUMN(G1031))</f>
        <v>0</v>
      </c>
      <c r="H1031" s="94" t="n">
        <f aca="false">INDEX(detail_entry,ROW(H1031),COLUMN(H1031))</f>
        <v>0</v>
      </c>
    </row>
    <row r="1032" customFormat="false" ht="15.75" hidden="false" customHeight="false" outlineLevel="0" collapsed="false">
      <c r="A1032" s="94" t="n">
        <f aca="false">INDEX(detail_entry,ROW(A1032),COLUMN(A1032))</f>
        <v>0</v>
      </c>
      <c r="B1032" s="94" t="n">
        <f aca="false">INDEX(detail_entry,ROW(B1032),COLUMN(B1032))</f>
        <v>0</v>
      </c>
      <c r="C1032" s="94" t="n">
        <f aca="false">INDEX(detail_entry,ROW(C1032),COLUMN(C1032))</f>
        <v>0</v>
      </c>
      <c r="D1032" s="94" t="n">
        <f aca="false">INDEX(detail_entry,ROW(D1032),COLUMN(D1032))</f>
        <v>0</v>
      </c>
      <c r="E1032" s="94" t="n">
        <f aca="false">INDEX(detail_entry,ROW(E1032),COLUMN(E1032))</f>
        <v>0</v>
      </c>
      <c r="F1032" s="94" t="n">
        <f aca="false">INDEX(detail_entry,ROW(F1032),COLUMN(F1032))</f>
        <v>0</v>
      </c>
      <c r="G1032" s="94" t="n">
        <f aca="false">INDEX(detail_entry,ROW(G1032),COLUMN(G1032))</f>
        <v>0</v>
      </c>
      <c r="H1032" s="94" t="n">
        <f aca="false">INDEX(detail_entry,ROW(H1032),COLUMN(H1032))</f>
        <v>0</v>
      </c>
    </row>
    <row r="1033" customFormat="false" ht="15.75" hidden="false" customHeight="false" outlineLevel="0" collapsed="false">
      <c r="A1033" s="94" t="n">
        <f aca="false">INDEX(detail_entry,ROW(A1033),COLUMN(A1033))</f>
        <v>0</v>
      </c>
      <c r="B1033" s="94" t="n">
        <f aca="false">INDEX(detail_entry,ROW(B1033),COLUMN(B1033))</f>
        <v>0</v>
      </c>
      <c r="C1033" s="94" t="n">
        <f aca="false">INDEX(detail_entry,ROW(C1033),COLUMN(C1033))</f>
        <v>0</v>
      </c>
      <c r="D1033" s="94" t="n">
        <f aca="false">INDEX(detail_entry,ROW(D1033),COLUMN(D1033))</f>
        <v>0</v>
      </c>
      <c r="E1033" s="94" t="n">
        <f aca="false">INDEX(detail_entry,ROW(E1033),COLUMN(E1033))</f>
        <v>0</v>
      </c>
      <c r="F1033" s="94" t="n">
        <f aca="false">INDEX(detail_entry,ROW(F1033),COLUMN(F1033))</f>
        <v>0</v>
      </c>
      <c r="G1033" s="94" t="n">
        <f aca="false">INDEX(detail_entry,ROW(G1033),COLUMN(G1033))</f>
        <v>0</v>
      </c>
      <c r="H1033" s="94" t="n">
        <f aca="false">INDEX(detail_entry,ROW(H1033),COLUMN(H1033))</f>
        <v>0</v>
      </c>
    </row>
    <row r="1034" customFormat="false" ht="15.75" hidden="false" customHeight="false" outlineLevel="0" collapsed="false">
      <c r="A1034" s="94" t="n">
        <f aca="false">INDEX(detail_entry,ROW(A1034),COLUMN(A1034))</f>
        <v>0</v>
      </c>
      <c r="B1034" s="94" t="n">
        <f aca="false">INDEX(detail_entry,ROW(B1034),COLUMN(B1034))</f>
        <v>0</v>
      </c>
      <c r="C1034" s="94" t="n">
        <f aca="false">INDEX(detail_entry,ROW(C1034),COLUMN(C1034))</f>
        <v>0</v>
      </c>
      <c r="D1034" s="94" t="n">
        <f aca="false">INDEX(detail_entry,ROW(D1034),COLUMN(D1034))</f>
        <v>0</v>
      </c>
      <c r="E1034" s="94" t="n">
        <f aca="false">INDEX(detail_entry,ROW(E1034),COLUMN(E1034))</f>
        <v>0</v>
      </c>
      <c r="F1034" s="94" t="n">
        <f aca="false">INDEX(detail_entry,ROW(F1034),COLUMN(F1034))</f>
        <v>0</v>
      </c>
      <c r="G1034" s="94" t="n">
        <f aca="false">INDEX(detail_entry,ROW(G1034),COLUMN(G1034))</f>
        <v>0</v>
      </c>
      <c r="H1034" s="94" t="n">
        <f aca="false">INDEX(detail_entry,ROW(H1034),COLUMN(H1034))</f>
        <v>0</v>
      </c>
    </row>
    <row r="1035" customFormat="false" ht="15.75" hidden="false" customHeight="false" outlineLevel="0" collapsed="false">
      <c r="A1035" s="94" t="n">
        <f aca="false">INDEX(detail_entry,ROW(A1035),COLUMN(A1035))</f>
        <v>0</v>
      </c>
      <c r="B1035" s="94" t="n">
        <f aca="false">INDEX(detail_entry,ROW(B1035),COLUMN(B1035))</f>
        <v>0</v>
      </c>
      <c r="C1035" s="94" t="n">
        <f aca="false">INDEX(detail_entry,ROW(C1035),COLUMN(C1035))</f>
        <v>0</v>
      </c>
      <c r="D1035" s="94" t="n">
        <f aca="false">INDEX(detail_entry,ROW(D1035),COLUMN(D1035))</f>
        <v>0</v>
      </c>
      <c r="E1035" s="94" t="n">
        <f aca="false">INDEX(detail_entry,ROW(E1035),COLUMN(E1035))</f>
        <v>0</v>
      </c>
      <c r="F1035" s="94" t="n">
        <f aca="false">INDEX(detail_entry,ROW(F1035),COLUMN(F1035))</f>
        <v>0</v>
      </c>
      <c r="G1035" s="94" t="n">
        <f aca="false">INDEX(detail_entry,ROW(G1035),COLUMN(G1035))</f>
        <v>0</v>
      </c>
      <c r="H1035" s="94" t="n">
        <f aca="false">INDEX(detail_entry,ROW(H1035),COLUMN(H1035))</f>
        <v>0</v>
      </c>
    </row>
    <row r="1036" customFormat="false" ht="15.75" hidden="false" customHeight="false" outlineLevel="0" collapsed="false">
      <c r="A1036" s="94" t="n">
        <f aca="false">INDEX(detail_entry,ROW(A1036),COLUMN(A1036))</f>
        <v>0</v>
      </c>
      <c r="B1036" s="94" t="n">
        <f aca="false">INDEX(detail_entry,ROW(B1036),COLUMN(B1036))</f>
        <v>0</v>
      </c>
      <c r="C1036" s="94" t="n">
        <f aca="false">INDEX(detail_entry,ROW(C1036),COLUMN(C1036))</f>
        <v>0</v>
      </c>
      <c r="D1036" s="94" t="n">
        <f aca="false">INDEX(detail_entry,ROW(D1036),COLUMN(D1036))</f>
        <v>0</v>
      </c>
      <c r="E1036" s="94" t="n">
        <f aca="false">INDEX(detail_entry,ROW(E1036),COLUMN(E1036))</f>
        <v>0</v>
      </c>
      <c r="F1036" s="94" t="n">
        <f aca="false">INDEX(detail_entry,ROW(F1036),COLUMN(F1036))</f>
        <v>0</v>
      </c>
      <c r="G1036" s="94" t="n">
        <f aca="false">INDEX(detail_entry,ROW(G1036),COLUMN(G1036))</f>
        <v>0</v>
      </c>
      <c r="H1036" s="94" t="n">
        <f aca="false">INDEX(detail_entry,ROW(H1036),COLUMN(H1036))</f>
        <v>0</v>
      </c>
    </row>
    <row r="1037" customFormat="false" ht="15.75" hidden="false" customHeight="false" outlineLevel="0" collapsed="false">
      <c r="A1037" s="94" t="n">
        <f aca="false">INDEX(detail_entry,ROW(A1037),COLUMN(A1037))</f>
        <v>0</v>
      </c>
      <c r="B1037" s="94" t="n">
        <f aca="false">INDEX(detail_entry,ROW(B1037),COLUMN(B1037))</f>
        <v>0</v>
      </c>
      <c r="C1037" s="94" t="n">
        <f aca="false">INDEX(detail_entry,ROW(C1037),COLUMN(C1037))</f>
        <v>0</v>
      </c>
      <c r="D1037" s="94" t="n">
        <f aca="false">INDEX(detail_entry,ROW(D1037),COLUMN(D1037))</f>
        <v>0</v>
      </c>
      <c r="E1037" s="94" t="n">
        <f aca="false">INDEX(detail_entry,ROW(E1037),COLUMN(E1037))</f>
        <v>0</v>
      </c>
      <c r="F1037" s="94" t="n">
        <f aca="false">INDEX(detail_entry,ROW(F1037),COLUMN(F1037))</f>
        <v>0</v>
      </c>
      <c r="G1037" s="94" t="n">
        <f aca="false">INDEX(detail_entry,ROW(G1037),COLUMN(G1037))</f>
        <v>0</v>
      </c>
      <c r="H1037" s="94" t="n">
        <f aca="false">INDEX(detail_entry,ROW(H1037),COLUMN(H1037))</f>
        <v>0</v>
      </c>
    </row>
    <row r="1038" customFormat="false" ht="15.75" hidden="false" customHeight="false" outlineLevel="0" collapsed="false">
      <c r="A1038" s="94" t="n">
        <f aca="false">INDEX(detail_entry,ROW(A1038),COLUMN(A1038))</f>
        <v>0</v>
      </c>
      <c r="B1038" s="94" t="n">
        <f aca="false">INDEX(detail_entry,ROW(B1038),COLUMN(B1038))</f>
        <v>0</v>
      </c>
      <c r="C1038" s="94" t="n">
        <f aca="false">INDEX(detail_entry,ROW(C1038),COLUMN(C1038))</f>
        <v>0</v>
      </c>
      <c r="D1038" s="94" t="n">
        <f aca="false">INDEX(detail_entry,ROW(D1038),COLUMN(D1038))</f>
        <v>0</v>
      </c>
      <c r="E1038" s="94" t="n">
        <f aca="false">INDEX(detail_entry,ROW(E1038),COLUMN(E1038))</f>
        <v>0</v>
      </c>
      <c r="F1038" s="94" t="n">
        <f aca="false">INDEX(detail_entry,ROW(F1038),COLUMN(F1038))</f>
        <v>0</v>
      </c>
      <c r="G1038" s="94" t="n">
        <f aca="false">INDEX(detail_entry,ROW(G1038),COLUMN(G1038))</f>
        <v>0</v>
      </c>
      <c r="H1038" s="94" t="n">
        <f aca="false">INDEX(detail_entry,ROW(H1038),COLUMN(H1038))</f>
        <v>0</v>
      </c>
    </row>
    <row r="1039" customFormat="false" ht="15.75" hidden="false" customHeight="false" outlineLevel="0" collapsed="false">
      <c r="A1039" s="94" t="n">
        <f aca="false">INDEX(detail_entry,ROW(A1039),COLUMN(A1039))</f>
        <v>0</v>
      </c>
      <c r="B1039" s="94" t="n">
        <f aca="false">INDEX(detail_entry,ROW(B1039),COLUMN(B1039))</f>
        <v>0</v>
      </c>
      <c r="C1039" s="94" t="n">
        <f aca="false">INDEX(detail_entry,ROW(C1039),COLUMN(C1039))</f>
        <v>0</v>
      </c>
      <c r="D1039" s="94" t="n">
        <f aca="false">INDEX(detail_entry,ROW(D1039),COLUMN(D1039))</f>
        <v>0</v>
      </c>
      <c r="E1039" s="94" t="n">
        <f aca="false">INDEX(detail_entry,ROW(E1039),COLUMN(E1039))</f>
        <v>0</v>
      </c>
      <c r="F1039" s="94" t="n">
        <f aca="false">INDEX(detail_entry,ROW(F1039),COLUMN(F1039))</f>
        <v>0</v>
      </c>
      <c r="G1039" s="94" t="n">
        <f aca="false">INDEX(detail_entry,ROW(G1039),COLUMN(G1039))</f>
        <v>0</v>
      </c>
      <c r="H1039" s="94" t="n">
        <f aca="false">INDEX(detail_entry,ROW(H1039),COLUMN(H1039))</f>
        <v>0</v>
      </c>
    </row>
    <row r="1040" customFormat="false" ht="15.75" hidden="false" customHeight="false" outlineLevel="0" collapsed="false">
      <c r="A1040" s="94" t="n">
        <f aca="false">INDEX(detail_entry,ROW(A1040),COLUMN(A1040))</f>
        <v>0</v>
      </c>
      <c r="B1040" s="94" t="n">
        <f aca="false">INDEX(detail_entry,ROW(B1040),COLUMN(B1040))</f>
        <v>0</v>
      </c>
      <c r="C1040" s="94" t="n">
        <f aca="false">INDEX(detail_entry,ROW(C1040),COLUMN(C1040))</f>
        <v>0</v>
      </c>
      <c r="D1040" s="94" t="n">
        <f aca="false">INDEX(detail_entry,ROW(D1040),COLUMN(D1040))</f>
        <v>0</v>
      </c>
      <c r="E1040" s="94" t="n">
        <f aca="false">INDEX(detail_entry,ROW(E1040),COLUMN(E1040))</f>
        <v>0</v>
      </c>
      <c r="F1040" s="94" t="n">
        <f aca="false">INDEX(detail_entry,ROW(F1040),COLUMN(F1040))</f>
        <v>0</v>
      </c>
      <c r="G1040" s="94" t="n">
        <f aca="false">INDEX(detail_entry,ROW(G1040),COLUMN(G1040))</f>
        <v>0</v>
      </c>
      <c r="H1040" s="94" t="n">
        <f aca="false">INDEX(detail_entry,ROW(H1040),COLUMN(H1040))</f>
        <v>0</v>
      </c>
    </row>
    <row r="1041" customFormat="false" ht="15.75" hidden="false" customHeight="false" outlineLevel="0" collapsed="false">
      <c r="A1041" s="94" t="n">
        <f aca="false">INDEX(detail_entry,ROW(A1041),COLUMN(A1041))</f>
        <v>0</v>
      </c>
      <c r="B1041" s="94" t="n">
        <f aca="false">INDEX(detail_entry,ROW(B1041),COLUMN(B1041))</f>
        <v>0</v>
      </c>
      <c r="C1041" s="94" t="n">
        <f aca="false">INDEX(detail_entry,ROW(C1041),COLUMN(C1041))</f>
        <v>0</v>
      </c>
      <c r="D1041" s="94" t="n">
        <f aca="false">INDEX(detail_entry,ROW(D1041),COLUMN(D1041))</f>
        <v>0</v>
      </c>
      <c r="E1041" s="94" t="n">
        <f aca="false">INDEX(detail_entry,ROW(E1041),COLUMN(E1041))</f>
        <v>0</v>
      </c>
      <c r="F1041" s="94" t="n">
        <f aca="false">INDEX(detail_entry,ROW(F1041),COLUMN(F1041))</f>
        <v>0</v>
      </c>
      <c r="G1041" s="94" t="n">
        <f aca="false">INDEX(detail_entry,ROW(G1041),COLUMN(G1041))</f>
        <v>0</v>
      </c>
      <c r="H1041" s="94" t="n">
        <f aca="false">INDEX(detail_entry,ROW(H1041),COLUMN(H1041))</f>
        <v>0</v>
      </c>
    </row>
    <row r="1042" customFormat="false" ht="15.75" hidden="false" customHeight="false" outlineLevel="0" collapsed="false">
      <c r="A1042" s="94" t="n">
        <f aca="false">INDEX(detail_entry,ROW(A1042),COLUMN(A1042))</f>
        <v>0</v>
      </c>
      <c r="B1042" s="94" t="n">
        <f aca="false">INDEX(detail_entry,ROW(B1042),COLUMN(B1042))</f>
        <v>0</v>
      </c>
      <c r="C1042" s="94" t="n">
        <f aca="false">INDEX(detail_entry,ROW(C1042),COLUMN(C1042))</f>
        <v>0</v>
      </c>
      <c r="D1042" s="94" t="n">
        <f aca="false">INDEX(detail_entry,ROW(D1042),COLUMN(D1042))</f>
        <v>0</v>
      </c>
      <c r="E1042" s="94" t="n">
        <f aca="false">INDEX(detail_entry,ROW(E1042),COLUMN(E1042))</f>
        <v>0</v>
      </c>
      <c r="F1042" s="94" t="n">
        <f aca="false">INDEX(detail_entry,ROW(F1042),COLUMN(F1042))</f>
        <v>0</v>
      </c>
      <c r="G1042" s="94" t="n">
        <f aca="false">INDEX(detail_entry,ROW(G1042),COLUMN(G1042))</f>
        <v>0</v>
      </c>
      <c r="H1042" s="94" t="n">
        <f aca="false">INDEX(detail_entry,ROW(H1042),COLUMN(H1042))</f>
        <v>0</v>
      </c>
    </row>
    <row r="1043" customFormat="false" ht="15.75" hidden="false" customHeight="false" outlineLevel="0" collapsed="false">
      <c r="A1043" s="94" t="n">
        <f aca="false">INDEX(detail_entry,ROW(A1043),COLUMN(A1043))</f>
        <v>0</v>
      </c>
      <c r="B1043" s="94" t="n">
        <f aca="false">INDEX(detail_entry,ROW(B1043),COLUMN(B1043))</f>
        <v>0</v>
      </c>
      <c r="C1043" s="94" t="n">
        <f aca="false">INDEX(detail_entry,ROW(C1043),COLUMN(C1043))</f>
        <v>0</v>
      </c>
      <c r="D1043" s="94" t="n">
        <f aca="false">INDEX(detail_entry,ROW(D1043),COLUMN(D1043))</f>
        <v>0</v>
      </c>
      <c r="E1043" s="94" t="n">
        <f aca="false">INDEX(detail_entry,ROW(E1043),COLUMN(E1043))</f>
        <v>0</v>
      </c>
      <c r="F1043" s="94" t="n">
        <f aca="false">INDEX(detail_entry,ROW(F1043),COLUMN(F1043))</f>
        <v>0</v>
      </c>
      <c r="G1043" s="94" t="n">
        <f aca="false">INDEX(detail_entry,ROW(G1043),COLUMN(G1043))</f>
        <v>0</v>
      </c>
      <c r="H1043" s="94" t="n">
        <f aca="false">INDEX(detail_entry,ROW(H1043),COLUMN(H1043))</f>
        <v>0</v>
      </c>
    </row>
    <row r="1044" customFormat="false" ht="15.75" hidden="false" customHeight="false" outlineLevel="0" collapsed="false">
      <c r="A1044" s="94" t="n">
        <f aca="false">INDEX(detail_entry,ROW(A1044),COLUMN(A1044))</f>
        <v>0</v>
      </c>
      <c r="B1044" s="94" t="n">
        <f aca="false">INDEX(detail_entry,ROW(B1044),COLUMN(B1044))</f>
        <v>0</v>
      </c>
      <c r="C1044" s="94" t="n">
        <f aca="false">INDEX(detail_entry,ROW(C1044),COLUMN(C1044))</f>
        <v>0</v>
      </c>
      <c r="D1044" s="94" t="n">
        <f aca="false">INDEX(detail_entry,ROW(D1044),COLUMN(D1044))</f>
        <v>0</v>
      </c>
      <c r="E1044" s="94" t="n">
        <f aca="false">INDEX(detail_entry,ROW(E1044),COLUMN(E1044))</f>
        <v>0</v>
      </c>
      <c r="F1044" s="94" t="n">
        <f aca="false">INDEX(detail_entry,ROW(F1044),COLUMN(F1044))</f>
        <v>0</v>
      </c>
      <c r="G1044" s="94" t="n">
        <f aca="false">INDEX(detail_entry,ROW(G1044),COLUMN(G1044))</f>
        <v>0</v>
      </c>
      <c r="H1044" s="94" t="n">
        <f aca="false">INDEX(detail_entry,ROW(H1044),COLUMN(H1044))</f>
        <v>0</v>
      </c>
    </row>
    <row r="1045" customFormat="false" ht="15.75" hidden="false" customHeight="false" outlineLevel="0" collapsed="false">
      <c r="A1045" s="94" t="n">
        <f aca="false">INDEX(detail_entry,ROW(A1045),COLUMN(A1045))</f>
        <v>0</v>
      </c>
      <c r="B1045" s="94" t="n">
        <f aca="false">INDEX(detail_entry,ROW(B1045),COLUMN(B1045))</f>
        <v>0</v>
      </c>
      <c r="C1045" s="94" t="n">
        <f aca="false">INDEX(detail_entry,ROW(C1045),COLUMN(C1045))</f>
        <v>0</v>
      </c>
      <c r="D1045" s="94" t="n">
        <f aca="false">INDEX(detail_entry,ROW(D1045),COLUMN(D1045))</f>
        <v>0</v>
      </c>
      <c r="E1045" s="94" t="n">
        <f aca="false">INDEX(detail_entry,ROW(E1045),COLUMN(E1045))</f>
        <v>0</v>
      </c>
      <c r="F1045" s="94" t="n">
        <f aca="false">INDEX(detail_entry,ROW(F1045),COLUMN(F1045))</f>
        <v>0</v>
      </c>
      <c r="G1045" s="94" t="n">
        <f aca="false">INDEX(detail_entry,ROW(G1045),COLUMN(G1045))</f>
        <v>0</v>
      </c>
      <c r="H1045" s="94" t="n">
        <f aca="false">INDEX(detail_entry,ROW(H1045),COLUMN(H1045))</f>
        <v>0</v>
      </c>
    </row>
    <row r="1046" customFormat="false" ht="15.75" hidden="false" customHeight="false" outlineLevel="0" collapsed="false">
      <c r="A1046" s="94" t="n">
        <f aca="false">INDEX(detail_entry,ROW(A1046),COLUMN(A1046))</f>
        <v>0</v>
      </c>
      <c r="B1046" s="94" t="n">
        <f aca="false">INDEX(detail_entry,ROW(B1046),COLUMN(B1046))</f>
        <v>0</v>
      </c>
      <c r="C1046" s="94" t="n">
        <f aca="false">INDEX(detail_entry,ROW(C1046),COLUMN(C1046))</f>
        <v>0</v>
      </c>
      <c r="D1046" s="94" t="n">
        <f aca="false">INDEX(detail_entry,ROW(D1046),COLUMN(D1046))</f>
        <v>0</v>
      </c>
      <c r="E1046" s="94" t="n">
        <f aca="false">INDEX(detail_entry,ROW(E1046),COLUMN(E1046))</f>
        <v>0</v>
      </c>
      <c r="F1046" s="94" t="n">
        <f aca="false">INDEX(detail_entry,ROW(F1046),COLUMN(F1046))</f>
        <v>0</v>
      </c>
      <c r="G1046" s="94" t="n">
        <f aca="false">INDEX(detail_entry,ROW(G1046),COLUMN(G1046))</f>
        <v>0</v>
      </c>
      <c r="H1046" s="94" t="n">
        <f aca="false">INDEX(detail_entry,ROW(H1046),COLUMN(H1046))</f>
        <v>0</v>
      </c>
    </row>
    <row r="1047" customFormat="false" ht="15.75" hidden="false" customHeight="false" outlineLevel="0" collapsed="false">
      <c r="A1047" s="94" t="n">
        <f aca="false">INDEX(detail_entry,ROW(A1047),COLUMN(A1047))</f>
        <v>0</v>
      </c>
      <c r="B1047" s="94" t="n">
        <f aca="false">INDEX(detail_entry,ROW(B1047),COLUMN(B1047))</f>
        <v>0</v>
      </c>
      <c r="C1047" s="94" t="n">
        <f aca="false">INDEX(detail_entry,ROW(C1047),COLUMN(C1047))</f>
        <v>0</v>
      </c>
      <c r="D1047" s="94" t="n">
        <f aca="false">INDEX(detail_entry,ROW(D1047),COLUMN(D1047))</f>
        <v>0</v>
      </c>
      <c r="E1047" s="94" t="n">
        <f aca="false">INDEX(detail_entry,ROW(E1047),COLUMN(E1047))</f>
        <v>0</v>
      </c>
      <c r="F1047" s="94" t="n">
        <f aca="false">INDEX(detail_entry,ROW(F1047),COLUMN(F1047))</f>
        <v>0</v>
      </c>
      <c r="G1047" s="94" t="n">
        <f aca="false">INDEX(detail_entry,ROW(G1047),COLUMN(G1047))</f>
        <v>0</v>
      </c>
      <c r="H1047" s="94" t="n">
        <f aca="false">INDEX(detail_entry,ROW(H1047),COLUMN(H1047))</f>
        <v>0</v>
      </c>
    </row>
    <row r="1048" customFormat="false" ht="15.75" hidden="false" customHeight="false" outlineLevel="0" collapsed="false">
      <c r="A1048" s="94" t="n">
        <f aca="false">INDEX(detail_entry,ROW(A1048),COLUMN(A1048))</f>
        <v>0</v>
      </c>
      <c r="B1048" s="94" t="n">
        <f aca="false">INDEX(detail_entry,ROW(B1048),COLUMN(B1048))</f>
        <v>0</v>
      </c>
      <c r="C1048" s="94" t="n">
        <f aca="false">INDEX(detail_entry,ROW(C1048),COLUMN(C1048))</f>
        <v>0</v>
      </c>
      <c r="D1048" s="94" t="n">
        <f aca="false">INDEX(detail_entry,ROW(D1048),COLUMN(D1048))</f>
        <v>0</v>
      </c>
      <c r="E1048" s="94" t="n">
        <f aca="false">INDEX(detail_entry,ROW(E1048),COLUMN(E1048))</f>
        <v>0</v>
      </c>
      <c r="F1048" s="94" t="n">
        <f aca="false">INDEX(detail_entry,ROW(F1048),COLUMN(F1048))</f>
        <v>0</v>
      </c>
      <c r="G1048" s="94" t="n">
        <f aca="false">INDEX(detail_entry,ROW(G1048),COLUMN(G1048))</f>
        <v>0</v>
      </c>
      <c r="H1048" s="94" t="n">
        <f aca="false">INDEX(detail_entry,ROW(H1048),COLUMN(H1048))</f>
        <v>0</v>
      </c>
    </row>
    <row r="1049" customFormat="false" ht="15.75" hidden="false" customHeight="false" outlineLevel="0" collapsed="false">
      <c r="A1049" s="94" t="n">
        <f aca="false">INDEX(detail_entry,ROW(A1049),COLUMN(A1049))</f>
        <v>0</v>
      </c>
      <c r="B1049" s="94" t="n">
        <f aca="false">INDEX(detail_entry,ROW(B1049),COLUMN(B1049))</f>
        <v>0</v>
      </c>
      <c r="C1049" s="94" t="n">
        <f aca="false">INDEX(detail_entry,ROW(C1049),COLUMN(C1049))</f>
        <v>0</v>
      </c>
      <c r="D1049" s="94" t="n">
        <f aca="false">INDEX(detail_entry,ROW(D1049),COLUMN(D1049))</f>
        <v>0</v>
      </c>
      <c r="E1049" s="94" t="n">
        <f aca="false">INDEX(detail_entry,ROW(E1049),COLUMN(E1049))</f>
        <v>0</v>
      </c>
      <c r="F1049" s="94" t="n">
        <f aca="false">INDEX(detail_entry,ROW(F1049),COLUMN(F1049))</f>
        <v>0</v>
      </c>
      <c r="G1049" s="94" t="n">
        <f aca="false">INDEX(detail_entry,ROW(G1049),COLUMN(G1049))</f>
        <v>0</v>
      </c>
      <c r="H1049" s="94" t="n">
        <f aca="false">INDEX(detail_entry,ROW(H1049),COLUMN(H1049))</f>
        <v>0</v>
      </c>
    </row>
    <row r="1050" customFormat="false" ht="15.75" hidden="false" customHeight="false" outlineLevel="0" collapsed="false">
      <c r="A1050" s="94" t="n">
        <f aca="false">INDEX(detail_entry,ROW(A1050),COLUMN(A1050))</f>
        <v>0</v>
      </c>
      <c r="B1050" s="94" t="n">
        <f aca="false">INDEX(detail_entry,ROW(B1050),COLUMN(B1050))</f>
        <v>0</v>
      </c>
      <c r="C1050" s="94" t="n">
        <f aca="false">INDEX(detail_entry,ROW(C1050),COLUMN(C1050))</f>
        <v>0</v>
      </c>
      <c r="D1050" s="94" t="n">
        <f aca="false">INDEX(detail_entry,ROW(D1050),COLUMN(D1050))</f>
        <v>0</v>
      </c>
      <c r="E1050" s="94" t="n">
        <f aca="false">INDEX(detail_entry,ROW(E1050),COLUMN(E1050))</f>
        <v>0</v>
      </c>
      <c r="F1050" s="94" t="n">
        <f aca="false">INDEX(detail_entry,ROW(F1050),COLUMN(F1050))</f>
        <v>0</v>
      </c>
      <c r="G1050" s="94" t="n">
        <f aca="false">INDEX(detail_entry,ROW(G1050),COLUMN(G1050))</f>
        <v>0</v>
      </c>
      <c r="H1050" s="94" t="n">
        <f aca="false">INDEX(detail_entry,ROW(H1050),COLUMN(H1050))</f>
        <v>0</v>
      </c>
    </row>
    <row r="1051" customFormat="false" ht="15.75" hidden="false" customHeight="false" outlineLevel="0" collapsed="false">
      <c r="A1051" s="94" t="n">
        <f aca="false">INDEX(detail_entry,ROW(A1051),COLUMN(A1051))</f>
        <v>0</v>
      </c>
      <c r="B1051" s="94" t="n">
        <f aca="false">INDEX(detail_entry,ROW(B1051),COLUMN(B1051))</f>
        <v>0</v>
      </c>
      <c r="C1051" s="94" t="n">
        <f aca="false">INDEX(detail_entry,ROW(C1051),COLUMN(C1051))</f>
        <v>0</v>
      </c>
      <c r="D1051" s="94" t="n">
        <f aca="false">INDEX(detail_entry,ROW(D1051),COLUMN(D1051))</f>
        <v>0</v>
      </c>
      <c r="E1051" s="94" t="n">
        <f aca="false">INDEX(detail_entry,ROW(E1051),COLUMN(E1051))</f>
        <v>0</v>
      </c>
      <c r="F1051" s="94" t="n">
        <f aca="false">INDEX(detail_entry,ROW(F1051),COLUMN(F1051))</f>
        <v>0</v>
      </c>
      <c r="G1051" s="94" t="n">
        <f aca="false">INDEX(detail_entry,ROW(G1051),COLUMN(G1051))</f>
        <v>0</v>
      </c>
      <c r="H1051" s="94" t="n">
        <f aca="false">INDEX(detail_entry,ROW(H1051),COLUMN(H1051))</f>
        <v>0</v>
      </c>
    </row>
    <row r="1052" customFormat="false" ht="15.75" hidden="false" customHeight="false" outlineLevel="0" collapsed="false">
      <c r="A1052" s="94" t="n">
        <f aca="false">INDEX(detail_entry,ROW(A1052),COLUMN(A1052))</f>
        <v>0</v>
      </c>
      <c r="B1052" s="94" t="n">
        <f aca="false">INDEX(detail_entry,ROW(B1052),COLUMN(B1052))</f>
        <v>0</v>
      </c>
      <c r="C1052" s="94" t="n">
        <f aca="false">INDEX(detail_entry,ROW(C1052),COLUMN(C1052))</f>
        <v>0</v>
      </c>
      <c r="D1052" s="94" t="n">
        <f aca="false">INDEX(detail_entry,ROW(D1052),COLUMN(D1052))</f>
        <v>0</v>
      </c>
      <c r="E1052" s="94" t="n">
        <f aca="false">INDEX(detail_entry,ROW(E1052),COLUMN(E1052))</f>
        <v>0</v>
      </c>
      <c r="F1052" s="94" t="n">
        <f aca="false">INDEX(detail_entry,ROW(F1052),COLUMN(F1052))</f>
        <v>0</v>
      </c>
      <c r="G1052" s="94" t="n">
        <f aca="false">INDEX(detail_entry,ROW(G1052),COLUMN(G1052))</f>
        <v>0</v>
      </c>
      <c r="H1052" s="94" t="n">
        <f aca="false">INDEX(detail_entry,ROW(H1052),COLUMN(H1052))</f>
        <v>0</v>
      </c>
    </row>
    <row r="1053" customFormat="false" ht="15.75" hidden="false" customHeight="false" outlineLevel="0" collapsed="false">
      <c r="A1053" s="94" t="n">
        <f aca="false">INDEX(detail_entry,ROW(A1053),COLUMN(A1053))</f>
        <v>0</v>
      </c>
      <c r="B1053" s="94" t="n">
        <f aca="false">INDEX(detail_entry,ROW(B1053),COLUMN(B1053))</f>
        <v>0</v>
      </c>
      <c r="C1053" s="94" t="n">
        <f aca="false">INDEX(detail_entry,ROW(C1053),COLUMN(C1053))</f>
        <v>0</v>
      </c>
      <c r="D1053" s="94" t="n">
        <f aca="false">INDEX(detail_entry,ROW(D1053),COLUMN(D1053))</f>
        <v>0</v>
      </c>
      <c r="E1053" s="94" t="n">
        <f aca="false">INDEX(detail_entry,ROW(E1053),COLUMN(E1053))</f>
        <v>0</v>
      </c>
      <c r="F1053" s="94" t="n">
        <f aca="false">INDEX(detail_entry,ROW(F1053),COLUMN(F1053))</f>
        <v>0</v>
      </c>
      <c r="G1053" s="94" t="n">
        <f aca="false">INDEX(detail_entry,ROW(G1053),COLUMN(G1053))</f>
        <v>0</v>
      </c>
      <c r="H1053" s="94" t="n">
        <f aca="false">INDEX(detail_entry,ROW(H1053),COLUMN(H1053))</f>
        <v>0</v>
      </c>
    </row>
    <row r="1054" customFormat="false" ht="15.75" hidden="false" customHeight="false" outlineLevel="0" collapsed="false">
      <c r="A1054" s="94" t="n">
        <f aca="false">INDEX(detail_entry,ROW(A1054),COLUMN(A1054))</f>
        <v>0</v>
      </c>
      <c r="B1054" s="94" t="n">
        <f aca="false">INDEX(detail_entry,ROW(B1054),COLUMN(B1054))</f>
        <v>0</v>
      </c>
      <c r="C1054" s="94" t="n">
        <f aca="false">INDEX(detail_entry,ROW(C1054),COLUMN(C1054))</f>
        <v>0</v>
      </c>
      <c r="D1054" s="94" t="n">
        <f aca="false">INDEX(detail_entry,ROW(D1054),COLUMN(D1054))</f>
        <v>0</v>
      </c>
      <c r="E1054" s="94" t="n">
        <f aca="false">INDEX(detail_entry,ROW(E1054),COLUMN(E1054))</f>
        <v>0</v>
      </c>
      <c r="F1054" s="94" t="n">
        <f aca="false">INDEX(detail_entry,ROW(F1054),COLUMN(F1054))</f>
        <v>0</v>
      </c>
      <c r="G1054" s="94" t="n">
        <f aca="false">INDEX(detail_entry,ROW(G1054),COLUMN(G1054))</f>
        <v>0</v>
      </c>
      <c r="H1054" s="94" t="n">
        <f aca="false">INDEX(detail_entry,ROW(H1054),COLUMN(H1054))</f>
        <v>0</v>
      </c>
    </row>
    <row r="1055" customFormat="false" ht="15.75" hidden="false" customHeight="false" outlineLevel="0" collapsed="false">
      <c r="A1055" s="94" t="n">
        <f aca="false">INDEX(detail_entry,ROW(A1055),COLUMN(A1055))</f>
        <v>0</v>
      </c>
      <c r="B1055" s="94" t="n">
        <f aca="false">INDEX(detail_entry,ROW(B1055),COLUMN(B1055))</f>
        <v>0</v>
      </c>
      <c r="C1055" s="94" t="n">
        <f aca="false">INDEX(detail_entry,ROW(C1055),COLUMN(C1055))</f>
        <v>0</v>
      </c>
      <c r="D1055" s="94" t="n">
        <f aca="false">INDEX(detail_entry,ROW(D1055),COLUMN(D1055))</f>
        <v>0</v>
      </c>
      <c r="E1055" s="94" t="n">
        <f aca="false">INDEX(detail_entry,ROW(E1055),COLUMN(E1055))</f>
        <v>0</v>
      </c>
      <c r="F1055" s="94" t="n">
        <f aca="false">INDEX(detail_entry,ROW(F1055),COLUMN(F1055))</f>
        <v>0</v>
      </c>
      <c r="G1055" s="94" t="n">
        <f aca="false">INDEX(detail_entry,ROW(G1055),COLUMN(G1055))</f>
        <v>0</v>
      </c>
      <c r="H1055" s="94" t="n">
        <f aca="false">INDEX(detail_entry,ROW(H1055),COLUMN(H1055))</f>
        <v>0</v>
      </c>
    </row>
    <row r="1056" customFormat="false" ht="15.75" hidden="false" customHeight="false" outlineLevel="0" collapsed="false">
      <c r="A1056" s="94" t="n">
        <f aca="false">INDEX(detail_entry,ROW(A1056),COLUMN(A1056))</f>
        <v>0</v>
      </c>
      <c r="B1056" s="94" t="n">
        <f aca="false">INDEX(detail_entry,ROW(B1056),COLUMN(B1056))</f>
        <v>0</v>
      </c>
      <c r="C1056" s="94" t="n">
        <f aca="false">INDEX(detail_entry,ROW(C1056),COLUMN(C1056))</f>
        <v>0</v>
      </c>
      <c r="D1056" s="94" t="n">
        <f aca="false">INDEX(detail_entry,ROW(D1056),COLUMN(D1056))</f>
        <v>0</v>
      </c>
      <c r="E1056" s="94" t="n">
        <f aca="false">INDEX(detail_entry,ROW(E1056),COLUMN(E1056))</f>
        <v>0</v>
      </c>
      <c r="F1056" s="94" t="n">
        <f aca="false">INDEX(detail_entry,ROW(F1056),COLUMN(F1056))</f>
        <v>0</v>
      </c>
      <c r="G1056" s="94" t="n">
        <f aca="false">INDEX(detail_entry,ROW(G1056),COLUMN(G1056))</f>
        <v>0</v>
      </c>
      <c r="H1056" s="94" t="n">
        <f aca="false">INDEX(detail_entry,ROW(H1056),COLUMN(H1056))</f>
        <v>0</v>
      </c>
    </row>
    <row r="1057" customFormat="false" ht="15.75" hidden="false" customHeight="false" outlineLevel="0" collapsed="false">
      <c r="A1057" s="94" t="n">
        <f aca="false">INDEX(detail_entry,ROW(A1057),COLUMN(A1057))</f>
        <v>0</v>
      </c>
      <c r="B1057" s="94" t="n">
        <f aca="false">INDEX(detail_entry,ROW(B1057),COLUMN(B1057))</f>
        <v>0</v>
      </c>
      <c r="C1057" s="94" t="n">
        <f aca="false">INDEX(detail_entry,ROW(C1057),COLUMN(C1057))</f>
        <v>0</v>
      </c>
      <c r="D1057" s="94" t="n">
        <f aca="false">INDEX(detail_entry,ROW(D1057),COLUMN(D1057))</f>
        <v>0</v>
      </c>
      <c r="E1057" s="94" t="n">
        <f aca="false">INDEX(detail_entry,ROW(E1057),COLUMN(E1057))</f>
        <v>0</v>
      </c>
      <c r="F1057" s="94" t="n">
        <f aca="false">INDEX(detail_entry,ROW(F1057),COLUMN(F1057))</f>
        <v>0</v>
      </c>
      <c r="G1057" s="94" t="n">
        <f aca="false">INDEX(detail_entry,ROW(G1057),COLUMN(G1057))</f>
        <v>0</v>
      </c>
      <c r="H1057" s="94" t="n">
        <f aca="false">INDEX(detail_entry,ROW(H1057),COLUMN(H1057))</f>
        <v>0</v>
      </c>
    </row>
    <row r="1058" customFormat="false" ht="15.75" hidden="false" customHeight="false" outlineLevel="0" collapsed="false">
      <c r="A1058" s="94" t="n">
        <f aca="false">INDEX(detail_entry,ROW(A1058),COLUMN(A1058))</f>
        <v>0</v>
      </c>
      <c r="B1058" s="94" t="n">
        <f aca="false">INDEX(detail_entry,ROW(B1058),COLUMN(B1058))</f>
        <v>0</v>
      </c>
      <c r="C1058" s="94" t="n">
        <f aca="false">INDEX(detail_entry,ROW(C1058),COLUMN(C1058))</f>
        <v>0</v>
      </c>
      <c r="D1058" s="94" t="n">
        <f aca="false">INDEX(detail_entry,ROW(D1058),COLUMN(D1058))</f>
        <v>0</v>
      </c>
      <c r="E1058" s="94" t="n">
        <f aca="false">INDEX(detail_entry,ROW(E1058),COLUMN(E1058))</f>
        <v>0</v>
      </c>
      <c r="F1058" s="94" t="n">
        <f aca="false">INDEX(detail_entry,ROW(F1058),COLUMN(F1058))</f>
        <v>0</v>
      </c>
      <c r="G1058" s="94" t="n">
        <f aca="false">INDEX(detail_entry,ROW(G1058),COLUMN(G1058))</f>
        <v>0</v>
      </c>
      <c r="H1058" s="94" t="n">
        <f aca="false">INDEX(detail_entry,ROW(H1058),COLUMN(H1058))</f>
        <v>0</v>
      </c>
    </row>
    <row r="1059" customFormat="false" ht="15.75" hidden="false" customHeight="false" outlineLevel="0" collapsed="false">
      <c r="A1059" s="94" t="n">
        <f aca="false">INDEX(detail_entry,ROW(A1059),COLUMN(A1059))</f>
        <v>0</v>
      </c>
      <c r="B1059" s="94" t="n">
        <f aca="false">INDEX(detail_entry,ROW(B1059),COLUMN(B1059))</f>
        <v>0</v>
      </c>
      <c r="C1059" s="94" t="n">
        <f aca="false">INDEX(detail_entry,ROW(C1059),COLUMN(C1059))</f>
        <v>0</v>
      </c>
      <c r="D1059" s="94" t="n">
        <f aca="false">INDEX(detail_entry,ROW(D1059),COLUMN(D1059))</f>
        <v>0</v>
      </c>
      <c r="E1059" s="94" t="n">
        <f aca="false">INDEX(detail_entry,ROW(E1059),COLUMN(E1059))</f>
        <v>0</v>
      </c>
      <c r="F1059" s="94" t="n">
        <f aca="false">INDEX(detail_entry,ROW(F1059),COLUMN(F1059))</f>
        <v>0</v>
      </c>
      <c r="G1059" s="94" t="n">
        <f aca="false">INDEX(detail_entry,ROW(G1059),COLUMN(G1059))</f>
        <v>0</v>
      </c>
      <c r="H1059" s="94" t="n">
        <f aca="false">INDEX(detail_entry,ROW(H1059),COLUMN(H1059))</f>
        <v>0</v>
      </c>
    </row>
    <row r="1060" customFormat="false" ht="15.75" hidden="false" customHeight="false" outlineLevel="0" collapsed="false">
      <c r="A1060" s="94" t="n">
        <f aca="false">INDEX(detail_entry,ROW(A1060),COLUMN(A1060))</f>
        <v>0</v>
      </c>
      <c r="B1060" s="94" t="n">
        <f aca="false">INDEX(detail_entry,ROW(B1060),COLUMN(B1060))</f>
        <v>0</v>
      </c>
      <c r="C1060" s="94" t="n">
        <f aca="false">INDEX(detail_entry,ROW(C1060),COLUMN(C1060))</f>
        <v>0</v>
      </c>
      <c r="D1060" s="94" t="n">
        <f aca="false">INDEX(detail_entry,ROW(D1060),COLUMN(D1060))</f>
        <v>0</v>
      </c>
      <c r="E1060" s="94" t="n">
        <f aca="false">INDEX(detail_entry,ROW(E1060),COLUMN(E1060))</f>
        <v>0</v>
      </c>
      <c r="F1060" s="94" t="n">
        <f aca="false">INDEX(detail_entry,ROW(F1060),COLUMN(F1060))</f>
        <v>0</v>
      </c>
      <c r="G1060" s="94" t="n">
        <f aca="false">INDEX(detail_entry,ROW(G1060),COLUMN(G1060))</f>
        <v>0</v>
      </c>
      <c r="H1060" s="94" t="n">
        <f aca="false">INDEX(detail_entry,ROW(H1060),COLUMN(H1060))</f>
        <v>0</v>
      </c>
    </row>
    <row r="1061" customFormat="false" ht="15.75" hidden="false" customHeight="false" outlineLevel="0" collapsed="false">
      <c r="A1061" s="94" t="n">
        <f aca="false">INDEX(detail_entry,ROW(A1061),COLUMN(A1061))</f>
        <v>0</v>
      </c>
      <c r="B1061" s="94" t="n">
        <f aca="false">INDEX(detail_entry,ROW(B1061),COLUMN(B1061))</f>
        <v>0</v>
      </c>
      <c r="C1061" s="94" t="n">
        <f aca="false">INDEX(detail_entry,ROW(C1061),COLUMN(C1061))</f>
        <v>0</v>
      </c>
      <c r="D1061" s="94" t="n">
        <f aca="false">INDEX(detail_entry,ROW(D1061),COLUMN(D1061))</f>
        <v>0</v>
      </c>
      <c r="E1061" s="94" t="n">
        <f aca="false">INDEX(detail_entry,ROW(E1061),COLUMN(E1061))</f>
        <v>0</v>
      </c>
      <c r="F1061" s="94" t="n">
        <f aca="false">INDEX(detail_entry,ROW(F1061),COLUMN(F1061))</f>
        <v>0</v>
      </c>
      <c r="G1061" s="94" t="n">
        <f aca="false">INDEX(detail_entry,ROW(G1061),COLUMN(G1061))</f>
        <v>0</v>
      </c>
      <c r="H1061" s="94" t="n">
        <f aca="false">INDEX(detail_entry,ROW(H1061),COLUMN(H1061))</f>
        <v>0</v>
      </c>
    </row>
    <row r="1062" customFormat="false" ht="15.75" hidden="false" customHeight="false" outlineLevel="0" collapsed="false">
      <c r="A1062" s="94" t="n">
        <f aca="false">INDEX(detail_entry,ROW(A1062),COLUMN(A1062))</f>
        <v>0</v>
      </c>
      <c r="B1062" s="94" t="n">
        <f aca="false">INDEX(detail_entry,ROW(B1062),COLUMN(B1062))</f>
        <v>0</v>
      </c>
      <c r="C1062" s="94" t="n">
        <f aca="false">INDEX(detail_entry,ROW(C1062),COLUMN(C1062))</f>
        <v>0</v>
      </c>
      <c r="D1062" s="94" t="n">
        <f aca="false">INDEX(detail_entry,ROW(D1062),COLUMN(D1062))</f>
        <v>0</v>
      </c>
      <c r="E1062" s="94" t="n">
        <f aca="false">INDEX(detail_entry,ROW(E1062),COLUMN(E1062))</f>
        <v>0</v>
      </c>
      <c r="F1062" s="94" t="n">
        <f aca="false">INDEX(detail_entry,ROW(F1062),COLUMN(F1062))</f>
        <v>0</v>
      </c>
      <c r="G1062" s="94" t="n">
        <f aca="false">INDEX(detail_entry,ROW(G1062),COLUMN(G1062))</f>
        <v>0</v>
      </c>
      <c r="H1062" s="94" t="n">
        <f aca="false">INDEX(detail_entry,ROW(H1062),COLUMN(H1062))</f>
        <v>0</v>
      </c>
    </row>
    <row r="1063" customFormat="false" ht="15.75" hidden="false" customHeight="false" outlineLevel="0" collapsed="false">
      <c r="A1063" s="94" t="n">
        <f aca="false">INDEX(detail_entry,ROW(A1063),COLUMN(A1063))</f>
        <v>0</v>
      </c>
      <c r="B1063" s="94" t="n">
        <f aca="false">INDEX(detail_entry,ROW(B1063),COLUMN(B1063))</f>
        <v>0</v>
      </c>
      <c r="C1063" s="94" t="n">
        <f aca="false">INDEX(detail_entry,ROW(C1063),COLUMN(C1063))</f>
        <v>0</v>
      </c>
      <c r="D1063" s="94" t="n">
        <f aca="false">INDEX(detail_entry,ROW(D1063),COLUMN(D1063))</f>
        <v>0</v>
      </c>
      <c r="E1063" s="94" t="n">
        <f aca="false">INDEX(detail_entry,ROW(E1063),COLUMN(E1063))</f>
        <v>0</v>
      </c>
      <c r="F1063" s="94" t="n">
        <f aca="false">INDEX(detail_entry,ROW(F1063),COLUMN(F1063))</f>
        <v>0</v>
      </c>
      <c r="G1063" s="94" t="n">
        <f aca="false">INDEX(detail_entry,ROW(G1063),COLUMN(G1063))</f>
        <v>0</v>
      </c>
      <c r="H1063" s="94" t="n">
        <f aca="false">INDEX(detail_entry,ROW(H1063),COLUMN(H1063))</f>
        <v>0</v>
      </c>
    </row>
    <row r="1064" customFormat="false" ht="15.75" hidden="false" customHeight="false" outlineLevel="0" collapsed="false">
      <c r="A1064" s="94" t="n">
        <f aca="false">INDEX(detail_entry,ROW(A1064),COLUMN(A1064))</f>
        <v>0</v>
      </c>
      <c r="B1064" s="94" t="n">
        <f aca="false">INDEX(detail_entry,ROW(B1064),COLUMN(B1064))</f>
        <v>0</v>
      </c>
      <c r="C1064" s="94" t="n">
        <f aca="false">INDEX(detail_entry,ROW(C1064),COLUMN(C1064))</f>
        <v>0</v>
      </c>
      <c r="D1064" s="94" t="n">
        <f aca="false">INDEX(detail_entry,ROW(D1064),COLUMN(D1064))</f>
        <v>0</v>
      </c>
      <c r="E1064" s="94" t="n">
        <f aca="false">INDEX(detail_entry,ROW(E1064),COLUMN(E1064))</f>
        <v>0</v>
      </c>
      <c r="F1064" s="94" t="n">
        <f aca="false">INDEX(detail_entry,ROW(F1064),COLUMN(F1064))</f>
        <v>0</v>
      </c>
      <c r="G1064" s="94" t="n">
        <f aca="false">INDEX(detail_entry,ROW(G1064),COLUMN(G1064))</f>
        <v>0</v>
      </c>
      <c r="H1064" s="94" t="n">
        <f aca="false">INDEX(detail_entry,ROW(H1064),COLUMN(H1064))</f>
        <v>0</v>
      </c>
    </row>
    <row r="1065" customFormat="false" ht="15.75" hidden="false" customHeight="false" outlineLevel="0" collapsed="false">
      <c r="A1065" s="94" t="n">
        <f aca="false">INDEX(detail_entry,ROW(A1065),COLUMN(A1065))</f>
        <v>0</v>
      </c>
      <c r="B1065" s="94" t="n">
        <f aca="false">INDEX(detail_entry,ROW(B1065),COLUMN(B1065))</f>
        <v>0</v>
      </c>
      <c r="C1065" s="94" t="n">
        <f aca="false">INDEX(detail_entry,ROW(C1065),COLUMN(C1065))</f>
        <v>0</v>
      </c>
      <c r="D1065" s="94" t="n">
        <f aca="false">INDEX(detail_entry,ROW(D1065),COLUMN(D1065))</f>
        <v>0</v>
      </c>
      <c r="E1065" s="94" t="n">
        <f aca="false">INDEX(detail_entry,ROW(E1065),COLUMN(E1065))</f>
        <v>0</v>
      </c>
      <c r="F1065" s="94" t="n">
        <f aca="false">INDEX(detail_entry,ROW(F1065),COLUMN(F1065))</f>
        <v>0</v>
      </c>
      <c r="G1065" s="94" t="n">
        <f aca="false">INDEX(detail_entry,ROW(G1065),COLUMN(G1065))</f>
        <v>0</v>
      </c>
      <c r="H1065" s="94" t="n">
        <f aca="false">INDEX(detail_entry,ROW(H1065),COLUMN(H1065))</f>
        <v>0</v>
      </c>
    </row>
    <row r="1066" customFormat="false" ht="15.75" hidden="false" customHeight="false" outlineLevel="0" collapsed="false">
      <c r="A1066" s="94" t="n">
        <f aca="false">INDEX(detail_entry,ROW(A1066),COLUMN(A1066))</f>
        <v>0</v>
      </c>
      <c r="B1066" s="94" t="n">
        <f aca="false">INDEX(detail_entry,ROW(B1066),COLUMN(B1066))</f>
        <v>0</v>
      </c>
      <c r="C1066" s="94" t="n">
        <f aca="false">INDEX(detail_entry,ROW(C1066),COLUMN(C1066))</f>
        <v>0</v>
      </c>
      <c r="D1066" s="94" t="n">
        <f aca="false">INDEX(detail_entry,ROW(D1066),COLUMN(D1066))</f>
        <v>0</v>
      </c>
      <c r="E1066" s="94" t="n">
        <f aca="false">INDEX(detail_entry,ROW(E1066),COLUMN(E1066))</f>
        <v>0</v>
      </c>
      <c r="F1066" s="94" t="n">
        <f aca="false">INDEX(detail_entry,ROW(F1066),COLUMN(F1066))</f>
        <v>0</v>
      </c>
      <c r="G1066" s="94" t="n">
        <f aca="false">INDEX(detail_entry,ROW(G1066),COLUMN(G1066))</f>
        <v>0</v>
      </c>
      <c r="H1066" s="94" t="n">
        <f aca="false">INDEX(detail_entry,ROW(H1066),COLUMN(H1066))</f>
        <v>0</v>
      </c>
    </row>
    <row r="1067" customFormat="false" ht="15.75" hidden="false" customHeight="false" outlineLevel="0" collapsed="false">
      <c r="A1067" s="94" t="n">
        <f aca="false">INDEX(detail_entry,ROW(A1067),COLUMN(A1067))</f>
        <v>0</v>
      </c>
      <c r="B1067" s="94" t="n">
        <f aca="false">INDEX(detail_entry,ROW(B1067),COLUMN(B1067))</f>
        <v>0</v>
      </c>
      <c r="C1067" s="94" t="n">
        <f aca="false">INDEX(detail_entry,ROW(C1067),COLUMN(C1067))</f>
        <v>0</v>
      </c>
      <c r="D1067" s="94" t="n">
        <f aca="false">INDEX(detail_entry,ROW(D1067),COLUMN(D1067))</f>
        <v>0</v>
      </c>
      <c r="E1067" s="94" t="n">
        <f aca="false">INDEX(detail_entry,ROW(E1067),COLUMN(E1067))</f>
        <v>0</v>
      </c>
      <c r="F1067" s="94" t="n">
        <f aca="false">INDEX(detail_entry,ROW(F1067),COLUMN(F1067))</f>
        <v>0</v>
      </c>
      <c r="G1067" s="94" t="n">
        <f aca="false">INDEX(detail_entry,ROW(G1067),COLUMN(G1067))</f>
        <v>0</v>
      </c>
      <c r="H1067" s="94" t="n">
        <f aca="false">INDEX(detail_entry,ROW(H1067),COLUMN(H1067))</f>
        <v>0</v>
      </c>
    </row>
    <row r="1068" customFormat="false" ht="15.75" hidden="false" customHeight="false" outlineLevel="0" collapsed="false">
      <c r="A1068" s="94" t="n">
        <f aca="false">INDEX(detail_entry,ROW(A1068),COLUMN(A1068))</f>
        <v>0</v>
      </c>
      <c r="B1068" s="94" t="n">
        <f aca="false">INDEX(detail_entry,ROW(B1068),COLUMN(B1068))</f>
        <v>0</v>
      </c>
      <c r="C1068" s="94" t="n">
        <f aca="false">INDEX(detail_entry,ROW(C1068),COLUMN(C1068))</f>
        <v>0</v>
      </c>
      <c r="D1068" s="94" t="n">
        <f aca="false">INDEX(detail_entry,ROW(D1068),COLUMN(D1068))</f>
        <v>0</v>
      </c>
      <c r="E1068" s="94" t="n">
        <f aca="false">INDEX(detail_entry,ROW(E1068),COLUMN(E1068))</f>
        <v>0</v>
      </c>
      <c r="F1068" s="94" t="n">
        <f aca="false">INDEX(detail_entry,ROW(F1068),COLUMN(F1068))</f>
        <v>0</v>
      </c>
      <c r="G1068" s="94" t="n">
        <f aca="false">INDEX(detail_entry,ROW(G1068),COLUMN(G1068))</f>
        <v>0</v>
      </c>
      <c r="H1068" s="94" t="n">
        <f aca="false">INDEX(detail_entry,ROW(H1068),COLUMN(H1068))</f>
        <v>0</v>
      </c>
    </row>
    <row r="1069" customFormat="false" ht="15.75" hidden="false" customHeight="false" outlineLevel="0" collapsed="false">
      <c r="A1069" s="94" t="n">
        <f aca="false">INDEX(detail_entry,ROW(A1069),COLUMN(A1069))</f>
        <v>0</v>
      </c>
      <c r="B1069" s="94" t="n">
        <f aca="false">INDEX(detail_entry,ROW(B1069),COLUMN(B1069))</f>
        <v>0</v>
      </c>
      <c r="C1069" s="94" t="n">
        <f aca="false">INDEX(detail_entry,ROW(C1069),COLUMN(C1069))</f>
        <v>0</v>
      </c>
      <c r="D1069" s="94" t="n">
        <f aca="false">INDEX(detail_entry,ROW(D1069),COLUMN(D1069))</f>
        <v>0</v>
      </c>
      <c r="E1069" s="94" t="n">
        <f aca="false">INDEX(detail_entry,ROW(E1069),COLUMN(E1069))</f>
        <v>0</v>
      </c>
      <c r="F1069" s="94" t="n">
        <f aca="false">INDEX(detail_entry,ROW(F1069),COLUMN(F1069))</f>
        <v>0</v>
      </c>
      <c r="G1069" s="94" t="n">
        <f aca="false">INDEX(detail_entry,ROW(G1069),COLUMN(G1069))</f>
        <v>0</v>
      </c>
      <c r="H1069" s="94" t="n">
        <f aca="false">INDEX(detail_entry,ROW(H1069),COLUMN(H1069))</f>
        <v>0</v>
      </c>
    </row>
    <row r="1070" customFormat="false" ht="15.75" hidden="false" customHeight="false" outlineLevel="0" collapsed="false">
      <c r="A1070" s="94" t="n">
        <f aca="false">INDEX(detail_entry,ROW(A1070),COLUMN(A1070))</f>
        <v>0</v>
      </c>
      <c r="B1070" s="94" t="n">
        <f aca="false">INDEX(detail_entry,ROW(B1070),COLUMN(B1070))</f>
        <v>0</v>
      </c>
      <c r="C1070" s="94" t="n">
        <f aca="false">INDEX(detail_entry,ROW(C1070),COLUMN(C1070))</f>
        <v>0</v>
      </c>
      <c r="D1070" s="94" t="n">
        <f aca="false">INDEX(detail_entry,ROW(D1070),COLUMN(D1070))</f>
        <v>0</v>
      </c>
      <c r="E1070" s="94" t="n">
        <f aca="false">INDEX(detail_entry,ROW(E1070),COLUMN(E1070))</f>
        <v>0</v>
      </c>
      <c r="F1070" s="94" t="n">
        <f aca="false">INDEX(detail_entry,ROW(F1070),COLUMN(F1070))</f>
        <v>0</v>
      </c>
      <c r="G1070" s="94" t="n">
        <f aca="false">INDEX(detail_entry,ROW(G1070),COLUMN(G1070))</f>
        <v>0</v>
      </c>
      <c r="H1070" s="94" t="n">
        <f aca="false">INDEX(detail_entry,ROW(H1070),COLUMN(H1070))</f>
        <v>0</v>
      </c>
    </row>
    <row r="1071" customFormat="false" ht="15.75" hidden="false" customHeight="false" outlineLevel="0" collapsed="false">
      <c r="A1071" s="94" t="n">
        <f aca="false">INDEX(detail_entry,ROW(A1071),COLUMN(A1071))</f>
        <v>0</v>
      </c>
      <c r="B1071" s="94" t="n">
        <f aca="false">INDEX(detail_entry,ROW(B1071),COLUMN(B1071))</f>
        <v>0</v>
      </c>
      <c r="C1071" s="94" t="n">
        <f aca="false">INDEX(detail_entry,ROW(C1071),COLUMN(C1071))</f>
        <v>0</v>
      </c>
      <c r="D1071" s="94" t="n">
        <f aca="false">INDEX(detail_entry,ROW(D1071),COLUMN(D1071))</f>
        <v>0</v>
      </c>
      <c r="E1071" s="94" t="n">
        <f aca="false">INDEX(detail_entry,ROW(E1071),COLUMN(E1071))</f>
        <v>0</v>
      </c>
      <c r="F1071" s="94" t="n">
        <f aca="false">INDEX(detail_entry,ROW(F1071),COLUMN(F1071))</f>
        <v>0</v>
      </c>
      <c r="G1071" s="94" t="n">
        <f aca="false">INDEX(detail_entry,ROW(G1071),COLUMN(G1071))</f>
        <v>0</v>
      </c>
      <c r="H1071" s="94" t="n">
        <f aca="false">INDEX(detail_entry,ROW(H1071),COLUMN(H1071))</f>
        <v>0</v>
      </c>
    </row>
    <row r="1072" customFormat="false" ht="15.75" hidden="false" customHeight="false" outlineLevel="0" collapsed="false">
      <c r="A1072" s="94" t="n">
        <f aca="false">INDEX(detail_entry,ROW(A1072),COLUMN(A1072))</f>
        <v>0</v>
      </c>
      <c r="B1072" s="94" t="n">
        <f aca="false">INDEX(detail_entry,ROW(B1072),COLUMN(B1072))</f>
        <v>0</v>
      </c>
      <c r="C1072" s="94" t="n">
        <f aca="false">INDEX(detail_entry,ROW(C1072),COLUMN(C1072))</f>
        <v>0</v>
      </c>
      <c r="D1072" s="94" t="n">
        <f aca="false">INDEX(detail_entry,ROW(D1072),COLUMN(D1072))</f>
        <v>0</v>
      </c>
      <c r="E1072" s="94" t="n">
        <f aca="false">INDEX(detail_entry,ROW(E1072),COLUMN(E1072))</f>
        <v>0</v>
      </c>
      <c r="F1072" s="94" t="n">
        <f aca="false">INDEX(detail_entry,ROW(F1072),COLUMN(F1072))</f>
        <v>0</v>
      </c>
      <c r="G1072" s="94" t="n">
        <f aca="false">INDEX(detail_entry,ROW(G1072),COLUMN(G1072))</f>
        <v>0</v>
      </c>
      <c r="H1072" s="94" t="n">
        <f aca="false">INDEX(detail_entry,ROW(H1072),COLUMN(H1072))</f>
        <v>0</v>
      </c>
    </row>
    <row r="1073" customFormat="false" ht="15.75" hidden="false" customHeight="false" outlineLevel="0" collapsed="false">
      <c r="A1073" s="94" t="n">
        <f aca="false">INDEX(detail_entry,ROW(A1073),COLUMN(A1073))</f>
        <v>0</v>
      </c>
      <c r="B1073" s="94" t="n">
        <f aca="false">INDEX(detail_entry,ROW(B1073),COLUMN(B1073))</f>
        <v>0</v>
      </c>
      <c r="C1073" s="94" t="n">
        <f aca="false">INDEX(detail_entry,ROW(C1073),COLUMN(C1073))</f>
        <v>0</v>
      </c>
      <c r="D1073" s="94" t="n">
        <f aca="false">INDEX(detail_entry,ROW(D1073),COLUMN(D1073))</f>
        <v>0</v>
      </c>
      <c r="E1073" s="94" t="n">
        <f aca="false">INDEX(detail_entry,ROW(E1073),COLUMN(E1073))</f>
        <v>0</v>
      </c>
      <c r="F1073" s="94" t="n">
        <f aca="false">INDEX(detail_entry,ROW(F1073),COLUMN(F1073))</f>
        <v>0</v>
      </c>
      <c r="G1073" s="94" t="n">
        <f aca="false">INDEX(detail_entry,ROW(G1073),COLUMN(G1073))</f>
        <v>0</v>
      </c>
      <c r="H1073" s="94" t="n">
        <f aca="false">INDEX(detail_entry,ROW(H1073),COLUMN(H1073))</f>
        <v>0</v>
      </c>
    </row>
    <row r="1074" customFormat="false" ht="15.75" hidden="false" customHeight="false" outlineLevel="0" collapsed="false">
      <c r="A1074" s="94" t="n">
        <f aca="false">INDEX(detail_entry,ROW(A1074),COLUMN(A1074))</f>
        <v>0</v>
      </c>
      <c r="B1074" s="94" t="n">
        <f aca="false">INDEX(detail_entry,ROW(B1074),COLUMN(B1074))</f>
        <v>0</v>
      </c>
      <c r="C1074" s="94" t="n">
        <f aca="false">INDEX(detail_entry,ROW(C1074),COLUMN(C1074))</f>
        <v>0</v>
      </c>
      <c r="D1074" s="94" t="n">
        <f aca="false">INDEX(detail_entry,ROW(D1074),COLUMN(D1074))</f>
        <v>0</v>
      </c>
      <c r="E1074" s="94" t="n">
        <f aca="false">INDEX(detail_entry,ROW(E1074),COLUMN(E1074))</f>
        <v>0</v>
      </c>
      <c r="F1074" s="94" t="n">
        <f aca="false">INDEX(detail_entry,ROW(F1074),COLUMN(F1074))</f>
        <v>0</v>
      </c>
      <c r="G1074" s="94" t="n">
        <f aca="false">INDEX(detail_entry,ROW(G1074),COLUMN(G1074))</f>
        <v>0</v>
      </c>
      <c r="H1074" s="94" t="n">
        <f aca="false">INDEX(detail_entry,ROW(H1074),COLUMN(H1074))</f>
        <v>0</v>
      </c>
    </row>
    <row r="1075" customFormat="false" ht="15.75" hidden="false" customHeight="false" outlineLevel="0" collapsed="false">
      <c r="A1075" s="94" t="n">
        <f aca="false">INDEX(detail_entry,ROW(A1075),COLUMN(A1075))</f>
        <v>0</v>
      </c>
      <c r="B1075" s="94" t="n">
        <f aca="false">INDEX(detail_entry,ROW(B1075),COLUMN(B1075))</f>
        <v>0</v>
      </c>
      <c r="C1075" s="94" t="n">
        <f aca="false">INDEX(detail_entry,ROW(C1075),COLUMN(C1075))</f>
        <v>0</v>
      </c>
      <c r="D1075" s="94" t="n">
        <f aca="false">INDEX(detail_entry,ROW(D1075),COLUMN(D1075))</f>
        <v>0</v>
      </c>
      <c r="E1075" s="94" t="n">
        <f aca="false">INDEX(detail_entry,ROW(E1075),COLUMN(E1075))</f>
        <v>0</v>
      </c>
      <c r="F1075" s="94" t="n">
        <f aca="false">INDEX(detail_entry,ROW(F1075),COLUMN(F1075))</f>
        <v>0</v>
      </c>
      <c r="G1075" s="94" t="n">
        <f aca="false">INDEX(detail_entry,ROW(G1075),COLUMN(G1075))</f>
        <v>0</v>
      </c>
      <c r="H1075" s="94" t="n">
        <f aca="false">INDEX(detail_entry,ROW(H1075),COLUMN(H1075))</f>
        <v>0</v>
      </c>
    </row>
    <row r="1076" customFormat="false" ht="15.75" hidden="false" customHeight="false" outlineLevel="0" collapsed="false">
      <c r="A1076" s="94" t="n">
        <f aca="false">INDEX(detail_entry,ROW(A1076),COLUMN(A1076))</f>
        <v>0</v>
      </c>
      <c r="B1076" s="94" t="n">
        <f aca="false">INDEX(detail_entry,ROW(B1076),COLUMN(B1076))</f>
        <v>0</v>
      </c>
      <c r="C1076" s="94" t="n">
        <f aca="false">INDEX(detail_entry,ROW(C1076),COLUMN(C1076))</f>
        <v>0</v>
      </c>
      <c r="D1076" s="94" t="n">
        <f aca="false">INDEX(detail_entry,ROW(D1076),COLUMN(D1076))</f>
        <v>0</v>
      </c>
      <c r="E1076" s="94" t="n">
        <f aca="false">INDEX(detail_entry,ROW(E1076),COLUMN(E1076))</f>
        <v>0</v>
      </c>
      <c r="F1076" s="94" t="n">
        <f aca="false">INDEX(detail_entry,ROW(F1076),COLUMN(F1076))</f>
        <v>0</v>
      </c>
      <c r="G1076" s="94" t="n">
        <f aca="false">INDEX(detail_entry,ROW(G1076),COLUMN(G1076))</f>
        <v>0</v>
      </c>
      <c r="H1076" s="94" t="n">
        <f aca="false">INDEX(detail_entry,ROW(H1076),COLUMN(H1076))</f>
        <v>0</v>
      </c>
    </row>
    <row r="1077" customFormat="false" ht="15.75" hidden="false" customHeight="false" outlineLevel="0" collapsed="false">
      <c r="A1077" s="94" t="n">
        <f aca="false">INDEX(detail_entry,ROW(A1077),COLUMN(A1077))</f>
        <v>0</v>
      </c>
      <c r="B1077" s="94" t="n">
        <f aca="false">INDEX(detail_entry,ROW(B1077),COLUMN(B1077))</f>
        <v>0</v>
      </c>
      <c r="C1077" s="94" t="n">
        <f aca="false">INDEX(detail_entry,ROW(C1077),COLUMN(C1077))</f>
        <v>0</v>
      </c>
      <c r="D1077" s="94" t="n">
        <f aca="false">INDEX(detail_entry,ROW(D1077),COLUMN(D1077))</f>
        <v>0</v>
      </c>
      <c r="E1077" s="94" t="n">
        <f aca="false">INDEX(detail_entry,ROW(E1077),COLUMN(E1077))</f>
        <v>0</v>
      </c>
      <c r="F1077" s="94" t="n">
        <f aca="false">INDEX(detail_entry,ROW(F1077),COLUMN(F1077))</f>
        <v>0</v>
      </c>
      <c r="G1077" s="94" t="n">
        <f aca="false">INDEX(detail_entry,ROW(G1077),COLUMN(G1077))</f>
        <v>0</v>
      </c>
      <c r="H1077" s="94" t="n">
        <f aca="false">INDEX(detail_entry,ROW(H1077),COLUMN(H1077))</f>
        <v>0</v>
      </c>
    </row>
    <row r="1078" customFormat="false" ht="15.75" hidden="false" customHeight="false" outlineLevel="0" collapsed="false">
      <c r="A1078" s="94" t="n">
        <f aca="false">INDEX(detail_entry,ROW(A1078),COLUMN(A1078))</f>
        <v>0</v>
      </c>
      <c r="B1078" s="94" t="n">
        <f aca="false">INDEX(detail_entry,ROW(B1078),COLUMN(B1078))</f>
        <v>0</v>
      </c>
      <c r="C1078" s="94" t="n">
        <f aca="false">INDEX(detail_entry,ROW(C1078),COLUMN(C1078))</f>
        <v>0</v>
      </c>
      <c r="D1078" s="94" t="n">
        <f aca="false">INDEX(detail_entry,ROW(D1078),COLUMN(D1078))</f>
        <v>0</v>
      </c>
      <c r="E1078" s="94" t="n">
        <f aca="false">INDEX(detail_entry,ROW(E1078),COLUMN(E1078))</f>
        <v>0</v>
      </c>
      <c r="F1078" s="94" t="n">
        <f aca="false">INDEX(detail_entry,ROW(F1078),COLUMN(F1078))</f>
        <v>0</v>
      </c>
      <c r="G1078" s="94" t="n">
        <f aca="false">INDEX(detail_entry,ROW(G1078),COLUMN(G1078))</f>
        <v>0</v>
      </c>
      <c r="H1078" s="94" t="n">
        <f aca="false">INDEX(detail_entry,ROW(H1078),COLUMN(H1078))</f>
        <v>0</v>
      </c>
    </row>
    <row r="1079" customFormat="false" ht="15.75" hidden="false" customHeight="false" outlineLevel="0" collapsed="false">
      <c r="A1079" s="94" t="n">
        <f aca="false">INDEX(detail_entry,ROW(A1079),COLUMN(A1079))</f>
        <v>0</v>
      </c>
      <c r="B1079" s="94" t="n">
        <f aca="false">INDEX(detail_entry,ROW(B1079),COLUMN(B1079))</f>
        <v>0</v>
      </c>
      <c r="C1079" s="94" t="n">
        <f aca="false">INDEX(detail_entry,ROW(C1079),COLUMN(C1079))</f>
        <v>0</v>
      </c>
      <c r="D1079" s="94" t="n">
        <f aca="false">INDEX(detail_entry,ROW(D1079),COLUMN(D1079))</f>
        <v>0</v>
      </c>
      <c r="E1079" s="94" t="n">
        <f aca="false">INDEX(detail_entry,ROW(E1079),COLUMN(E1079))</f>
        <v>0</v>
      </c>
      <c r="F1079" s="94" t="n">
        <f aca="false">INDEX(detail_entry,ROW(F1079),COLUMN(F1079))</f>
        <v>0</v>
      </c>
      <c r="G1079" s="94" t="n">
        <f aca="false">INDEX(detail_entry,ROW(G1079),COLUMN(G1079))</f>
        <v>0</v>
      </c>
      <c r="H1079" s="94" t="n">
        <f aca="false">INDEX(detail_entry,ROW(H1079),COLUMN(H1079))</f>
        <v>0</v>
      </c>
    </row>
    <row r="1080" customFormat="false" ht="15.75" hidden="false" customHeight="false" outlineLevel="0" collapsed="false">
      <c r="A1080" s="94" t="n">
        <f aca="false">INDEX(detail_entry,ROW(A1080),COLUMN(A1080))</f>
        <v>0</v>
      </c>
      <c r="B1080" s="94" t="n">
        <f aca="false">INDEX(detail_entry,ROW(B1080),COLUMN(B1080))</f>
        <v>0</v>
      </c>
      <c r="C1080" s="94" t="n">
        <f aca="false">INDEX(detail_entry,ROW(C1080),COLUMN(C1080))</f>
        <v>0</v>
      </c>
      <c r="D1080" s="94" t="n">
        <f aca="false">INDEX(detail_entry,ROW(D1080),COLUMN(D1080))</f>
        <v>0</v>
      </c>
      <c r="E1080" s="94" t="n">
        <f aca="false">INDEX(detail_entry,ROW(E1080),COLUMN(E1080))</f>
        <v>0</v>
      </c>
      <c r="F1080" s="94" t="n">
        <f aca="false">INDEX(detail_entry,ROW(F1080),COLUMN(F1080))</f>
        <v>0</v>
      </c>
      <c r="G1080" s="94" t="n">
        <f aca="false">INDEX(detail_entry,ROW(G1080),COLUMN(G1080))</f>
        <v>0</v>
      </c>
      <c r="H1080" s="94" t="n">
        <f aca="false">INDEX(detail_entry,ROW(H1080),COLUMN(H1080))</f>
        <v>0</v>
      </c>
    </row>
    <row r="1081" customFormat="false" ht="15.75" hidden="false" customHeight="false" outlineLevel="0" collapsed="false">
      <c r="A1081" s="94" t="n">
        <f aca="false">INDEX(detail_entry,ROW(A1081),COLUMN(A1081))</f>
        <v>0</v>
      </c>
      <c r="B1081" s="94" t="n">
        <f aca="false">INDEX(detail_entry,ROW(B1081),COLUMN(B1081))</f>
        <v>0</v>
      </c>
      <c r="C1081" s="94" t="n">
        <f aca="false">INDEX(detail_entry,ROW(C1081),COLUMN(C1081))</f>
        <v>0</v>
      </c>
      <c r="D1081" s="94" t="n">
        <f aca="false">INDEX(detail_entry,ROW(D1081),COLUMN(D1081))</f>
        <v>0</v>
      </c>
      <c r="E1081" s="94" t="n">
        <f aca="false">INDEX(detail_entry,ROW(E1081),COLUMN(E1081))</f>
        <v>0</v>
      </c>
      <c r="F1081" s="94" t="n">
        <f aca="false">INDEX(detail_entry,ROW(F1081),COLUMN(F1081))</f>
        <v>0</v>
      </c>
      <c r="G1081" s="94" t="n">
        <f aca="false">INDEX(detail_entry,ROW(G1081),COLUMN(G1081))</f>
        <v>0</v>
      </c>
      <c r="H1081" s="94" t="n">
        <f aca="false">INDEX(detail_entry,ROW(H1081),COLUMN(H1081))</f>
        <v>0</v>
      </c>
    </row>
    <row r="1082" customFormat="false" ht="15.75" hidden="false" customHeight="false" outlineLevel="0" collapsed="false">
      <c r="A1082" s="94" t="n">
        <f aca="false">INDEX(detail_entry,ROW(A1082),COLUMN(A1082))</f>
        <v>0</v>
      </c>
      <c r="B1082" s="94" t="n">
        <f aca="false">INDEX(detail_entry,ROW(B1082),COLUMN(B1082))</f>
        <v>0</v>
      </c>
      <c r="C1082" s="94" t="n">
        <f aca="false">INDEX(detail_entry,ROW(C1082),COLUMN(C1082))</f>
        <v>0</v>
      </c>
      <c r="D1082" s="94" t="n">
        <f aca="false">INDEX(detail_entry,ROW(D1082),COLUMN(D1082))</f>
        <v>0</v>
      </c>
      <c r="E1082" s="94" t="n">
        <f aca="false">INDEX(detail_entry,ROW(E1082),COLUMN(E1082))</f>
        <v>0</v>
      </c>
      <c r="F1082" s="94" t="n">
        <f aca="false">INDEX(detail_entry,ROW(F1082),COLUMN(F1082))</f>
        <v>0</v>
      </c>
      <c r="G1082" s="94" t="n">
        <f aca="false">INDEX(detail_entry,ROW(G1082),COLUMN(G1082))</f>
        <v>0</v>
      </c>
      <c r="H1082" s="94" t="n">
        <f aca="false">INDEX(detail_entry,ROW(H1082),COLUMN(H1082))</f>
        <v>0</v>
      </c>
    </row>
    <row r="1083" customFormat="false" ht="15.75" hidden="false" customHeight="false" outlineLevel="0" collapsed="false">
      <c r="A1083" s="94" t="n">
        <f aca="false">INDEX(detail_entry,ROW(A1083),COLUMN(A1083))</f>
        <v>0</v>
      </c>
      <c r="B1083" s="94" t="n">
        <f aca="false">INDEX(detail_entry,ROW(B1083),COLUMN(B1083))</f>
        <v>0</v>
      </c>
      <c r="C1083" s="94" t="n">
        <f aca="false">INDEX(detail_entry,ROW(C1083),COLUMN(C1083))</f>
        <v>0</v>
      </c>
      <c r="D1083" s="94" t="n">
        <f aca="false">INDEX(detail_entry,ROW(D1083),COLUMN(D1083))</f>
        <v>0</v>
      </c>
      <c r="E1083" s="94" t="n">
        <f aca="false">INDEX(detail_entry,ROW(E1083),COLUMN(E1083))</f>
        <v>0</v>
      </c>
      <c r="F1083" s="94" t="n">
        <f aca="false">INDEX(detail_entry,ROW(F1083),COLUMN(F1083))</f>
        <v>0</v>
      </c>
      <c r="G1083" s="94" t="n">
        <f aca="false">INDEX(detail_entry,ROW(G1083),COLUMN(G1083))</f>
        <v>0</v>
      </c>
      <c r="H1083" s="94" t="n">
        <f aca="false">INDEX(detail_entry,ROW(H1083),COLUMN(H1083))</f>
        <v>0</v>
      </c>
    </row>
    <row r="1084" customFormat="false" ht="15.75" hidden="false" customHeight="false" outlineLevel="0" collapsed="false">
      <c r="A1084" s="94" t="n">
        <f aca="false">INDEX(detail_entry,ROW(A1084),COLUMN(A1084))</f>
        <v>0</v>
      </c>
      <c r="B1084" s="94" t="n">
        <f aca="false">INDEX(detail_entry,ROW(B1084),COLUMN(B1084))</f>
        <v>0</v>
      </c>
      <c r="C1084" s="94" t="n">
        <f aca="false">INDEX(detail_entry,ROW(C1084),COLUMN(C1084))</f>
        <v>0</v>
      </c>
      <c r="D1084" s="94" t="n">
        <f aca="false">INDEX(detail_entry,ROW(D1084),COLUMN(D1084))</f>
        <v>0</v>
      </c>
      <c r="E1084" s="94" t="n">
        <f aca="false">INDEX(detail_entry,ROW(E1084),COLUMN(E1084))</f>
        <v>0</v>
      </c>
      <c r="F1084" s="94" t="n">
        <f aca="false">INDEX(detail_entry,ROW(F1084),COLUMN(F1084))</f>
        <v>0</v>
      </c>
      <c r="G1084" s="94" t="n">
        <f aca="false">INDEX(detail_entry,ROW(G1084),COLUMN(G1084))</f>
        <v>0</v>
      </c>
      <c r="H1084" s="94" t="n">
        <f aca="false">INDEX(detail_entry,ROW(H1084),COLUMN(H1084))</f>
        <v>0</v>
      </c>
    </row>
    <row r="1085" customFormat="false" ht="15.75" hidden="false" customHeight="false" outlineLevel="0" collapsed="false">
      <c r="A1085" s="94" t="n">
        <f aca="false">INDEX(detail_entry,ROW(A1085),COLUMN(A1085))</f>
        <v>0</v>
      </c>
      <c r="B1085" s="94" t="n">
        <f aca="false">INDEX(detail_entry,ROW(B1085),COLUMN(B1085))</f>
        <v>0</v>
      </c>
      <c r="C1085" s="94" t="n">
        <f aca="false">INDEX(detail_entry,ROW(C1085),COLUMN(C1085))</f>
        <v>0</v>
      </c>
      <c r="D1085" s="94" t="n">
        <f aca="false">INDEX(detail_entry,ROW(D1085),COLUMN(D1085))</f>
        <v>0</v>
      </c>
      <c r="E1085" s="94" t="n">
        <f aca="false">INDEX(detail_entry,ROW(E1085),COLUMN(E1085))</f>
        <v>0</v>
      </c>
      <c r="F1085" s="94" t="n">
        <f aca="false">INDEX(detail_entry,ROW(F1085),COLUMN(F1085))</f>
        <v>0</v>
      </c>
      <c r="G1085" s="94" t="n">
        <f aca="false">INDEX(detail_entry,ROW(G1085),COLUMN(G1085))</f>
        <v>0</v>
      </c>
      <c r="H1085" s="94" t="n">
        <f aca="false">INDEX(detail_entry,ROW(H1085),COLUMN(H1085))</f>
        <v>0</v>
      </c>
    </row>
    <row r="1086" customFormat="false" ht="15.75" hidden="false" customHeight="false" outlineLevel="0" collapsed="false">
      <c r="A1086" s="94" t="n">
        <f aca="false">INDEX(detail_entry,ROW(A1086),COLUMN(A1086))</f>
        <v>0</v>
      </c>
      <c r="B1086" s="94" t="n">
        <f aca="false">INDEX(detail_entry,ROW(B1086),COLUMN(B1086))</f>
        <v>0</v>
      </c>
      <c r="C1086" s="94" t="n">
        <f aca="false">INDEX(detail_entry,ROW(C1086),COLUMN(C1086))</f>
        <v>0</v>
      </c>
      <c r="D1086" s="94" t="n">
        <f aca="false">INDEX(detail_entry,ROW(D1086),COLUMN(D1086))</f>
        <v>0</v>
      </c>
      <c r="E1086" s="94" t="n">
        <f aca="false">INDEX(detail_entry,ROW(E1086),COLUMN(E1086))</f>
        <v>0</v>
      </c>
      <c r="F1086" s="94" t="n">
        <f aca="false">INDEX(detail_entry,ROW(F1086),COLUMN(F1086))</f>
        <v>0</v>
      </c>
      <c r="G1086" s="94" t="n">
        <f aca="false">INDEX(detail_entry,ROW(G1086),COLUMN(G1086))</f>
        <v>0</v>
      </c>
      <c r="H1086" s="94" t="n">
        <f aca="false">INDEX(detail_entry,ROW(H1086),COLUMN(H1086))</f>
        <v>0</v>
      </c>
    </row>
    <row r="1087" customFormat="false" ht="15.75" hidden="false" customHeight="false" outlineLevel="0" collapsed="false">
      <c r="A1087" s="94" t="n">
        <f aca="false">INDEX(detail_entry,ROW(A1087),COLUMN(A1087))</f>
        <v>0</v>
      </c>
      <c r="B1087" s="94" t="n">
        <f aca="false">INDEX(detail_entry,ROW(B1087),COLUMN(B1087))</f>
        <v>0</v>
      </c>
      <c r="C1087" s="94" t="n">
        <f aca="false">INDEX(detail_entry,ROW(C1087),COLUMN(C1087))</f>
        <v>0</v>
      </c>
      <c r="D1087" s="94" t="n">
        <f aca="false">INDEX(detail_entry,ROW(D1087),COLUMN(D1087))</f>
        <v>0</v>
      </c>
      <c r="E1087" s="94" t="n">
        <f aca="false">INDEX(detail_entry,ROW(E1087),COLUMN(E1087))</f>
        <v>0</v>
      </c>
      <c r="F1087" s="94" t="n">
        <f aca="false">INDEX(detail_entry,ROW(F1087),COLUMN(F1087))</f>
        <v>0</v>
      </c>
      <c r="G1087" s="94" t="n">
        <f aca="false">INDEX(detail_entry,ROW(G1087),COLUMN(G1087))</f>
        <v>0</v>
      </c>
      <c r="H1087" s="94" t="n">
        <f aca="false">INDEX(detail_entry,ROW(H1087),COLUMN(H1087))</f>
        <v>0</v>
      </c>
    </row>
    <row r="1088" customFormat="false" ht="15.75" hidden="false" customHeight="false" outlineLevel="0" collapsed="false">
      <c r="A1088" s="94" t="n">
        <f aca="false">INDEX(detail_entry,ROW(A1088),COLUMN(A1088))</f>
        <v>0</v>
      </c>
      <c r="B1088" s="94" t="n">
        <f aca="false">INDEX(detail_entry,ROW(B1088),COLUMN(B1088))</f>
        <v>0</v>
      </c>
      <c r="C1088" s="94" t="n">
        <f aca="false">INDEX(detail_entry,ROW(C1088),COLUMN(C1088))</f>
        <v>0</v>
      </c>
      <c r="D1088" s="94" t="n">
        <f aca="false">INDEX(detail_entry,ROW(D1088),COLUMN(D1088))</f>
        <v>0</v>
      </c>
      <c r="E1088" s="94" t="n">
        <f aca="false">INDEX(detail_entry,ROW(E1088),COLUMN(E1088))</f>
        <v>0</v>
      </c>
      <c r="F1088" s="94" t="n">
        <f aca="false">INDEX(detail_entry,ROW(F1088),COLUMN(F1088))</f>
        <v>0</v>
      </c>
      <c r="G1088" s="94" t="n">
        <f aca="false">INDEX(detail_entry,ROW(G1088),COLUMN(G1088))</f>
        <v>0</v>
      </c>
      <c r="H1088" s="94" t="n">
        <f aca="false">INDEX(detail_entry,ROW(H1088),COLUMN(H1088))</f>
        <v>0</v>
      </c>
    </row>
    <row r="1089" customFormat="false" ht="15.75" hidden="false" customHeight="false" outlineLevel="0" collapsed="false">
      <c r="A1089" s="94" t="n">
        <f aca="false">INDEX(detail_entry,ROW(A1089),COLUMN(A1089))</f>
        <v>0</v>
      </c>
      <c r="B1089" s="94" t="n">
        <f aca="false">INDEX(detail_entry,ROW(B1089),COLUMN(B1089))</f>
        <v>0</v>
      </c>
      <c r="C1089" s="94" t="n">
        <f aca="false">INDEX(detail_entry,ROW(C1089),COLUMN(C1089))</f>
        <v>0</v>
      </c>
      <c r="D1089" s="94" t="n">
        <f aca="false">INDEX(detail_entry,ROW(D1089),COLUMN(D1089))</f>
        <v>0</v>
      </c>
      <c r="E1089" s="94" t="n">
        <f aca="false">INDEX(detail_entry,ROW(E1089),COLUMN(E1089))</f>
        <v>0</v>
      </c>
      <c r="F1089" s="94" t="n">
        <f aca="false">INDEX(detail_entry,ROW(F1089),COLUMN(F1089))</f>
        <v>0</v>
      </c>
      <c r="G1089" s="94" t="n">
        <f aca="false">INDEX(detail_entry,ROW(G1089),COLUMN(G1089))</f>
        <v>0</v>
      </c>
      <c r="H1089" s="94" t="n">
        <f aca="false">INDEX(detail_entry,ROW(H1089),COLUMN(H1089))</f>
        <v>0</v>
      </c>
    </row>
    <row r="1090" customFormat="false" ht="15.75" hidden="false" customHeight="false" outlineLevel="0" collapsed="false">
      <c r="A1090" s="94" t="n">
        <f aca="false">INDEX(detail_entry,ROW(A1090),COLUMN(A1090))</f>
        <v>0</v>
      </c>
      <c r="B1090" s="94" t="n">
        <f aca="false">INDEX(detail_entry,ROW(B1090),COLUMN(B1090))</f>
        <v>0</v>
      </c>
      <c r="C1090" s="94" t="n">
        <f aca="false">INDEX(detail_entry,ROW(C1090),COLUMN(C1090))</f>
        <v>0</v>
      </c>
      <c r="D1090" s="94" t="n">
        <f aca="false">INDEX(detail_entry,ROW(D1090),COLUMN(D1090))</f>
        <v>0</v>
      </c>
      <c r="E1090" s="94" t="n">
        <f aca="false">INDEX(detail_entry,ROW(E1090),COLUMN(E1090))</f>
        <v>0</v>
      </c>
      <c r="F1090" s="94" t="n">
        <f aca="false">INDEX(detail_entry,ROW(F1090),COLUMN(F1090))</f>
        <v>0</v>
      </c>
      <c r="G1090" s="94" t="n">
        <f aca="false">INDEX(detail_entry,ROW(G1090),COLUMN(G1090))</f>
        <v>0</v>
      </c>
      <c r="H1090" s="94" t="n">
        <f aca="false">INDEX(detail_entry,ROW(H1090),COLUMN(H1090))</f>
        <v>0</v>
      </c>
    </row>
    <row r="1091" customFormat="false" ht="15.75" hidden="false" customHeight="false" outlineLevel="0" collapsed="false">
      <c r="A1091" s="94" t="n">
        <f aca="false">INDEX(detail_entry,ROW(A1091),COLUMN(A1091))</f>
        <v>0</v>
      </c>
      <c r="B1091" s="94" t="n">
        <f aca="false">INDEX(detail_entry,ROW(B1091),COLUMN(B1091))</f>
        <v>0</v>
      </c>
      <c r="C1091" s="94" t="n">
        <f aca="false">INDEX(detail_entry,ROW(C1091),COLUMN(C1091))</f>
        <v>0</v>
      </c>
      <c r="D1091" s="94" t="n">
        <f aca="false">INDEX(detail_entry,ROW(D1091),COLUMN(D1091))</f>
        <v>0</v>
      </c>
      <c r="E1091" s="94" t="n">
        <f aca="false">INDEX(detail_entry,ROW(E1091),COLUMN(E1091))</f>
        <v>0</v>
      </c>
      <c r="F1091" s="94" t="n">
        <f aca="false">INDEX(detail_entry,ROW(F1091),COLUMN(F1091))</f>
        <v>0</v>
      </c>
      <c r="G1091" s="94" t="n">
        <f aca="false">INDEX(detail_entry,ROW(G1091),COLUMN(G1091))</f>
        <v>0</v>
      </c>
      <c r="H1091" s="94" t="n">
        <f aca="false">INDEX(detail_entry,ROW(H1091),COLUMN(H1091))</f>
        <v>0</v>
      </c>
    </row>
    <row r="1092" customFormat="false" ht="15.75" hidden="false" customHeight="false" outlineLevel="0" collapsed="false">
      <c r="A1092" s="94" t="n">
        <f aca="false">INDEX(detail_entry,ROW(A1092),COLUMN(A1092))</f>
        <v>0</v>
      </c>
      <c r="B1092" s="94" t="n">
        <f aca="false">INDEX(detail_entry,ROW(B1092),COLUMN(B1092))</f>
        <v>0</v>
      </c>
      <c r="C1092" s="94" t="n">
        <f aca="false">INDEX(detail_entry,ROW(C1092),COLUMN(C1092))</f>
        <v>0</v>
      </c>
      <c r="D1092" s="94" t="n">
        <f aca="false">INDEX(detail_entry,ROW(D1092),COLUMN(D1092))</f>
        <v>0</v>
      </c>
      <c r="E1092" s="94" t="n">
        <f aca="false">INDEX(detail_entry,ROW(E1092),COLUMN(E1092))</f>
        <v>0</v>
      </c>
      <c r="F1092" s="94" t="n">
        <f aca="false">INDEX(detail_entry,ROW(F1092),COLUMN(F1092))</f>
        <v>0</v>
      </c>
      <c r="G1092" s="94" t="n">
        <f aca="false">INDEX(detail_entry,ROW(G1092),COLUMN(G1092))</f>
        <v>0</v>
      </c>
      <c r="H1092" s="94" t="n">
        <f aca="false">INDEX(detail_entry,ROW(H1092),COLUMN(H1092))</f>
        <v>0</v>
      </c>
    </row>
    <row r="1093" customFormat="false" ht="15.75" hidden="false" customHeight="false" outlineLevel="0" collapsed="false">
      <c r="A1093" s="94" t="n">
        <f aca="false">INDEX(detail_entry,ROW(A1093),COLUMN(A1093))</f>
        <v>0</v>
      </c>
      <c r="B1093" s="94" t="n">
        <f aca="false">INDEX(detail_entry,ROW(B1093),COLUMN(B1093))</f>
        <v>0</v>
      </c>
      <c r="C1093" s="94" t="n">
        <f aca="false">INDEX(detail_entry,ROW(C1093),COLUMN(C1093))</f>
        <v>0</v>
      </c>
      <c r="D1093" s="94" t="n">
        <f aca="false">INDEX(detail_entry,ROW(D1093),COLUMN(D1093))</f>
        <v>0</v>
      </c>
      <c r="E1093" s="94" t="n">
        <f aca="false">INDEX(detail_entry,ROW(E1093),COLUMN(E1093))</f>
        <v>0</v>
      </c>
      <c r="F1093" s="94" t="n">
        <f aca="false">INDEX(detail_entry,ROW(F1093),COLUMN(F1093))</f>
        <v>0</v>
      </c>
      <c r="G1093" s="94" t="n">
        <f aca="false">INDEX(detail_entry,ROW(G1093),COLUMN(G1093))</f>
        <v>0</v>
      </c>
      <c r="H1093" s="94" t="n">
        <f aca="false">INDEX(detail_entry,ROW(H1093),COLUMN(H1093))</f>
        <v>0</v>
      </c>
    </row>
    <row r="1094" customFormat="false" ht="15.75" hidden="false" customHeight="false" outlineLevel="0" collapsed="false">
      <c r="A1094" s="94" t="n">
        <f aca="false">INDEX(detail_entry,ROW(A1094),COLUMN(A1094))</f>
        <v>0</v>
      </c>
      <c r="B1094" s="94" t="n">
        <f aca="false">INDEX(detail_entry,ROW(B1094),COLUMN(B1094))</f>
        <v>0</v>
      </c>
      <c r="C1094" s="94" t="n">
        <f aca="false">INDEX(detail_entry,ROW(C1094),COLUMN(C1094))</f>
        <v>0</v>
      </c>
      <c r="D1094" s="94" t="n">
        <f aca="false">INDEX(detail_entry,ROW(D1094),COLUMN(D1094))</f>
        <v>0</v>
      </c>
      <c r="E1094" s="94" t="n">
        <f aca="false">INDEX(detail_entry,ROW(E1094),COLUMN(E1094))</f>
        <v>0</v>
      </c>
      <c r="F1094" s="94" t="n">
        <f aca="false">INDEX(detail_entry,ROW(F1094),COLUMN(F1094))</f>
        <v>0</v>
      </c>
      <c r="G1094" s="94" t="n">
        <f aca="false">INDEX(detail_entry,ROW(G1094),COLUMN(G1094))</f>
        <v>0</v>
      </c>
      <c r="H1094" s="94" t="n">
        <f aca="false">INDEX(detail_entry,ROW(H1094),COLUMN(H1094))</f>
        <v>0</v>
      </c>
    </row>
    <row r="1095" customFormat="false" ht="15.75" hidden="false" customHeight="false" outlineLevel="0" collapsed="false">
      <c r="A1095" s="94" t="n">
        <f aca="false">INDEX(detail_entry,ROW(A1095),COLUMN(A1095))</f>
        <v>0</v>
      </c>
      <c r="B1095" s="94" t="n">
        <f aca="false">INDEX(detail_entry,ROW(B1095),COLUMN(B1095))</f>
        <v>0</v>
      </c>
      <c r="C1095" s="94" t="n">
        <f aca="false">INDEX(detail_entry,ROW(C1095),COLUMN(C1095))</f>
        <v>0</v>
      </c>
      <c r="D1095" s="94" t="n">
        <f aca="false">INDEX(detail_entry,ROW(D1095),COLUMN(D1095))</f>
        <v>0</v>
      </c>
      <c r="E1095" s="94" t="n">
        <f aca="false">INDEX(detail_entry,ROW(E1095),COLUMN(E1095))</f>
        <v>0</v>
      </c>
      <c r="F1095" s="94" t="n">
        <f aca="false">INDEX(detail_entry,ROW(F1095),COLUMN(F1095))</f>
        <v>0</v>
      </c>
      <c r="G1095" s="94" t="n">
        <f aca="false">INDEX(detail_entry,ROW(G1095),COLUMN(G1095))</f>
        <v>0</v>
      </c>
      <c r="H1095" s="94" t="n">
        <f aca="false">INDEX(detail_entry,ROW(H1095),COLUMN(H1095))</f>
        <v>0</v>
      </c>
    </row>
    <row r="1096" customFormat="false" ht="15.75" hidden="false" customHeight="false" outlineLevel="0" collapsed="false">
      <c r="A1096" s="94" t="n">
        <f aca="false">INDEX(detail_entry,ROW(A1096),COLUMN(A1096))</f>
        <v>0</v>
      </c>
      <c r="B1096" s="94" t="n">
        <f aca="false">INDEX(detail_entry,ROW(B1096),COLUMN(B1096))</f>
        <v>0</v>
      </c>
      <c r="C1096" s="94" t="n">
        <f aca="false">INDEX(detail_entry,ROW(C1096),COLUMN(C1096))</f>
        <v>0</v>
      </c>
      <c r="D1096" s="94" t="n">
        <f aca="false">INDEX(detail_entry,ROW(D1096),COLUMN(D1096))</f>
        <v>0</v>
      </c>
      <c r="E1096" s="94" t="n">
        <f aca="false">INDEX(detail_entry,ROW(E1096),COLUMN(E1096))</f>
        <v>0</v>
      </c>
      <c r="F1096" s="94" t="n">
        <f aca="false">INDEX(detail_entry,ROW(F1096),COLUMN(F1096))</f>
        <v>0</v>
      </c>
      <c r="G1096" s="94" t="n">
        <f aca="false">INDEX(detail_entry,ROW(G1096),COLUMN(G1096))</f>
        <v>0</v>
      </c>
      <c r="H1096" s="94" t="n">
        <f aca="false">INDEX(detail_entry,ROW(H1096),COLUMN(H1096))</f>
        <v>0</v>
      </c>
    </row>
    <row r="1097" customFormat="false" ht="15.75" hidden="false" customHeight="false" outlineLevel="0" collapsed="false">
      <c r="A1097" s="94" t="n">
        <f aca="false">INDEX(detail_entry,ROW(A1097),COLUMN(A1097))</f>
        <v>0</v>
      </c>
      <c r="B1097" s="94" t="n">
        <f aca="false">INDEX(detail_entry,ROW(B1097),COLUMN(B1097))</f>
        <v>0</v>
      </c>
      <c r="C1097" s="94" t="n">
        <f aca="false">INDEX(detail_entry,ROW(C1097),COLUMN(C1097))</f>
        <v>0</v>
      </c>
      <c r="D1097" s="94" t="n">
        <f aca="false">INDEX(detail_entry,ROW(D1097),COLUMN(D1097))</f>
        <v>0</v>
      </c>
      <c r="E1097" s="94" t="n">
        <f aca="false">INDEX(detail_entry,ROW(E1097),COLUMN(E1097))</f>
        <v>0</v>
      </c>
      <c r="F1097" s="94" t="n">
        <f aca="false">INDEX(detail_entry,ROW(F1097),COLUMN(F1097))</f>
        <v>0</v>
      </c>
      <c r="G1097" s="94" t="n">
        <f aca="false">INDEX(detail_entry,ROW(G1097),COLUMN(G1097))</f>
        <v>0</v>
      </c>
      <c r="H1097" s="94" t="n">
        <f aca="false">INDEX(detail_entry,ROW(H1097),COLUMN(H1097))</f>
        <v>0</v>
      </c>
    </row>
    <row r="1098" customFormat="false" ht="15.75" hidden="false" customHeight="false" outlineLevel="0" collapsed="false">
      <c r="A1098" s="94" t="n">
        <f aca="false">INDEX(detail_entry,ROW(A1098),COLUMN(A1098))</f>
        <v>0</v>
      </c>
      <c r="B1098" s="94" t="n">
        <f aca="false">INDEX(detail_entry,ROW(B1098),COLUMN(B1098))</f>
        <v>0</v>
      </c>
      <c r="C1098" s="94" t="n">
        <f aca="false">INDEX(detail_entry,ROW(C1098),COLUMN(C1098))</f>
        <v>0</v>
      </c>
      <c r="D1098" s="94" t="n">
        <f aca="false">INDEX(detail_entry,ROW(D1098),COLUMN(D1098))</f>
        <v>0</v>
      </c>
      <c r="E1098" s="94" t="n">
        <f aca="false">INDEX(detail_entry,ROW(E1098),COLUMN(E1098))</f>
        <v>0</v>
      </c>
      <c r="F1098" s="94" t="n">
        <f aca="false">INDEX(detail_entry,ROW(F1098),COLUMN(F1098))</f>
        <v>0</v>
      </c>
      <c r="G1098" s="94" t="n">
        <f aca="false">INDEX(detail_entry,ROW(G1098),COLUMN(G1098))</f>
        <v>0</v>
      </c>
      <c r="H1098" s="94" t="n">
        <f aca="false">INDEX(detail_entry,ROW(H1098),COLUMN(H1098))</f>
        <v>0</v>
      </c>
    </row>
    <row r="1099" customFormat="false" ht="15.75" hidden="false" customHeight="false" outlineLevel="0" collapsed="false">
      <c r="A1099" s="94" t="n">
        <f aca="false">INDEX(detail_entry,ROW(A1099),COLUMN(A1099))</f>
        <v>0</v>
      </c>
      <c r="B1099" s="94" t="n">
        <f aca="false">INDEX(detail_entry,ROW(B1099),COLUMN(B1099))</f>
        <v>0</v>
      </c>
      <c r="C1099" s="94" t="n">
        <f aca="false">INDEX(detail_entry,ROW(C1099),COLUMN(C1099))</f>
        <v>0</v>
      </c>
      <c r="D1099" s="94" t="n">
        <f aca="false">INDEX(detail_entry,ROW(D1099),COLUMN(D1099))</f>
        <v>0</v>
      </c>
      <c r="E1099" s="94" t="n">
        <f aca="false">INDEX(detail_entry,ROW(E1099),COLUMN(E1099))</f>
        <v>0</v>
      </c>
      <c r="F1099" s="94" t="n">
        <f aca="false">INDEX(detail_entry,ROW(F1099),COLUMN(F1099))</f>
        <v>0</v>
      </c>
      <c r="G1099" s="94" t="n">
        <f aca="false">INDEX(detail_entry,ROW(G1099),COLUMN(G1099))</f>
        <v>0</v>
      </c>
      <c r="H1099" s="94" t="n">
        <f aca="false">INDEX(detail_entry,ROW(H1099),COLUMN(H1099))</f>
        <v>0</v>
      </c>
    </row>
    <row r="1100" customFormat="false" ht="15.75" hidden="false" customHeight="false" outlineLevel="0" collapsed="false">
      <c r="A1100" s="94" t="n">
        <f aca="false">INDEX(detail_entry,ROW(A1100),COLUMN(A1100))</f>
        <v>0</v>
      </c>
      <c r="B1100" s="94" t="n">
        <f aca="false">INDEX(detail_entry,ROW(B1100),COLUMN(B1100))</f>
        <v>0</v>
      </c>
      <c r="C1100" s="94" t="n">
        <f aca="false">INDEX(detail_entry,ROW(C1100),COLUMN(C1100))</f>
        <v>0</v>
      </c>
      <c r="D1100" s="94" t="n">
        <f aca="false">INDEX(detail_entry,ROW(D1100),COLUMN(D1100))</f>
        <v>0</v>
      </c>
      <c r="E1100" s="94" t="n">
        <f aca="false">INDEX(detail_entry,ROW(E1100),COLUMN(E1100))</f>
        <v>0</v>
      </c>
      <c r="F1100" s="94" t="n">
        <f aca="false">INDEX(detail_entry,ROW(F1100),COLUMN(F1100))</f>
        <v>0</v>
      </c>
      <c r="G1100" s="94" t="n">
        <f aca="false">INDEX(detail_entry,ROW(G1100),COLUMN(G1100))</f>
        <v>0</v>
      </c>
      <c r="H1100" s="94" t="n">
        <f aca="false">INDEX(detail_entry,ROW(H1100),COLUMN(H1100))</f>
        <v>0</v>
      </c>
    </row>
    <row r="1101" customFormat="false" ht="15.75" hidden="false" customHeight="false" outlineLevel="0" collapsed="false">
      <c r="A1101" s="94" t="n">
        <f aca="false">INDEX(detail_entry,ROW(A1101),COLUMN(A1101))</f>
        <v>0</v>
      </c>
      <c r="B1101" s="94" t="n">
        <f aca="false">INDEX(detail_entry,ROW(B1101),COLUMN(B1101))</f>
        <v>0</v>
      </c>
      <c r="C1101" s="94" t="n">
        <f aca="false">INDEX(detail_entry,ROW(C1101),COLUMN(C1101))</f>
        <v>0</v>
      </c>
      <c r="D1101" s="94" t="n">
        <f aca="false">INDEX(detail_entry,ROW(D1101),COLUMN(D1101))</f>
        <v>0</v>
      </c>
      <c r="E1101" s="94" t="n">
        <f aca="false">INDEX(detail_entry,ROW(E1101),COLUMN(E1101))</f>
        <v>0</v>
      </c>
      <c r="F1101" s="94" t="n">
        <f aca="false">INDEX(detail_entry,ROW(F1101),COLUMN(F1101))</f>
        <v>0</v>
      </c>
      <c r="G1101" s="94" t="n">
        <f aca="false">INDEX(detail_entry,ROW(G1101),COLUMN(G1101))</f>
        <v>0</v>
      </c>
      <c r="H1101" s="94" t="n">
        <f aca="false">INDEX(detail_entry,ROW(H1101),COLUMN(H1101))</f>
        <v>0</v>
      </c>
    </row>
    <row r="1102" customFormat="false" ht="15.75" hidden="false" customHeight="false" outlineLevel="0" collapsed="false">
      <c r="A1102" s="94" t="n">
        <f aca="false">INDEX(detail_entry,ROW(A1102),COLUMN(A1102))</f>
        <v>0</v>
      </c>
      <c r="B1102" s="94" t="n">
        <f aca="false">INDEX(detail_entry,ROW(B1102),COLUMN(B1102))</f>
        <v>0</v>
      </c>
      <c r="C1102" s="94" t="n">
        <f aca="false">INDEX(detail_entry,ROW(C1102),COLUMN(C1102))</f>
        <v>0</v>
      </c>
      <c r="D1102" s="94" t="n">
        <f aca="false">INDEX(detail_entry,ROW(D1102),COLUMN(D1102))</f>
        <v>0</v>
      </c>
      <c r="E1102" s="94" t="n">
        <f aca="false">INDEX(detail_entry,ROW(E1102),COLUMN(E1102))</f>
        <v>0</v>
      </c>
      <c r="F1102" s="94" t="n">
        <f aca="false">INDEX(detail_entry,ROW(F1102),COLUMN(F1102))</f>
        <v>0</v>
      </c>
      <c r="G1102" s="94" t="n">
        <f aca="false">INDEX(detail_entry,ROW(G1102),COLUMN(G1102))</f>
        <v>0</v>
      </c>
      <c r="H1102" s="94" t="n">
        <f aca="false">INDEX(detail_entry,ROW(H1102),COLUMN(H1102))</f>
        <v>0</v>
      </c>
    </row>
    <row r="1103" customFormat="false" ht="15.75" hidden="false" customHeight="false" outlineLevel="0" collapsed="false">
      <c r="A1103" s="94" t="n">
        <f aca="false">INDEX(detail_entry,ROW(A1103),COLUMN(A1103))</f>
        <v>0</v>
      </c>
      <c r="B1103" s="94" t="n">
        <f aca="false">INDEX(detail_entry,ROW(B1103),COLUMN(B1103))</f>
        <v>0</v>
      </c>
      <c r="C1103" s="94" t="n">
        <f aca="false">INDEX(detail_entry,ROW(C1103),COLUMN(C1103))</f>
        <v>0</v>
      </c>
      <c r="D1103" s="94" t="n">
        <f aca="false">INDEX(detail_entry,ROW(D1103),COLUMN(D1103))</f>
        <v>0</v>
      </c>
      <c r="E1103" s="94" t="n">
        <f aca="false">INDEX(detail_entry,ROW(E1103),COLUMN(E1103))</f>
        <v>0</v>
      </c>
      <c r="F1103" s="94" t="n">
        <f aca="false">INDEX(detail_entry,ROW(F1103),COLUMN(F1103))</f>
        <v>0</v>
      </c>
      <c r="G1103" s="94" t="n">
        <f aca="false">INDEX(detail_entry,ROW(G1103),COLUMN(G1103))</f>
        <v>0</v>
      </c>
      <c r="H1103" s="94" t="n">
        <f aca="false">INDEX(detail_entry,ROW(H1103),COLUMN(H1103))</f>
        <v>0</v>
      </c>
    </row>
    <row r="1104" customFormat="false" ht="15.75" hidden="false" customHeight="false" outlineLevel="0" collapsed="false">
      <c r="A1104" s="94" t="n">
        <f aca="false">INDEX(detail_entry,ROW(A1104),COLUMN(A1104))</f>
        <v>0</v>
      </c>
      <c r="B1104" s="94" t="n">
        <f aca="false">INDEX(detail_entry,ROW(B1104),COLUMN(B1104))</f>
        <v>0</v>
      </c>
      <c r="C1104" s="94" t="n">
        <f aca="false">INDEX(detail_entry,ROW(C1104),COLUMN(C1104))</f>
        <v>0</v>
      </c>
      <c r="D1104" s="94" t="n">
        <f aca="false">INDEX(detail_entry,ROW(D1104),COLUMN(D1104))</f>
        <v>0</v>
      </c>
      <c r="E1104" s="94" t="n">
        <f aca="false">INDEX(detail_entry,ROW(E1104),COLUMN(E1104))</f>
        <v>0</v>
      </c>
      <c r="F1104" s="94" t="n">
        <f aca="false">INDEX(detail_entry,ROW(F1104),COLUMN(F1104))</f>
        <v>0</v>
      </c>
      <c r="G1104" s="94" t="n">
        <f aca="false">INDEX(detail_entry,ROW(G1104),COLUMN(G1104))</f>
        <v>0</v>
      </c>
      <c r="H1104" s="94" t="n">
        <f aca="false">INDEX(detail_entry,ROW(H1104),COLUMN(H1104))</f>
        <v>0</v>
      </c>
    </row>
    <row r="1105" customFormat="false" ht="15.75" hidden="false" customHeight="false" outlineLevel="0" collapsed="false">
      <c r="A1105" s="94" t="n">
        <f aca="false">INDEX(detail_entry,ROW(A1105),COLUMN(A1105))</f>
        <v>0</v>
      </c>
      <c r="B1105" s="94" t="n">
        <f aca="false">INDEX(detail_entry,ROW(B1105),COLUMN(B1105))</f>
        <v>0</v>
      </c>
      <c r="C1105" s="94" t="n">
        <f aca="false">INDEX(detail_entry,ROW(C1105),COLUMN(C1105))</f>
        <v>0</v>
      </c>
      <c r="D1105" s="94" t="n">
        <f aca="false">INDEX(detail_entry,ROW(D1105),COLUMN(D1105))</f>
        <v>0</v>
      </c>
      <c r="E1105" s="94" t="n">
        <f aca="false">INDEX(detail_entry,ROW(E1105),COLUMN(E1105))</f>
        <v>0</v>
      </c>
      <c r="F1105" s="94" t="n">
        <f aca="false">INDEX(detail_entry,ROW(F1105),COLUMN(F1105))</f>
        <v>0</v>
      </c>
      <c r="G1105" s="94" t="n">
        <f aca="false">INDEX(detail_entry,ROW(G1105),COLUMN(G1105))</f>
        <v>0</v>
      </c>
      <c r="H1105" s="94" t="n">
        <f aca="false">INDEX(detail_entry,ROW(H1105),COLUMN(H1105))</f>
        <v>0</v>
      </c>
    </row>
    <row r="1106" customFormat="false" ht="15.75" hidden="false" customHeight="false" outlineLevel="0" collapsed="false">
      <c r="A1106" s="94" t="n">
        <f aca="false">INDEX(detail_entry,ROW(A1106),COLUMN(A1106))</f>
        <v>0</v>
      </c>
      <c r="B1106" s="94" t="n">
        <f aca="false">INDEX(detail_entry,ROW(B1106),COLUMN(B1106))</f>
        <v>0</v>
      </c>
      <c r="C1106" s="94" t="n">
        <f aca="false">INDEX(detail_entry,ROW(C1106),COLUMN(C1106))</f>
        <v>0</v>
      </c>
      <c r="D1106" s="94" t="n">
        <f aca="false">INDEX(detail_entry,ROW(D1106),COLUMN(D1106))</f>
        <v>0</v>
      </c>
      <c r="E1106" s="94" t="n">
        <f aca="false">INDEX(detail_entry,ROW(E1106),COLUMN(E1106))</f>
        <v>0</v>
      </c>
      <c r="F1106" s="94" t="n">
        <f aca="false">INDEX(detail_entry,ROW(F1106),COLUMN(F1106))</f>
        <v>0</v>
      </c>
      <c r="G1106" s="94" t="n">
        <f aca="false">INDEX(detail_entry,ROW(G1106),COLUMN(G1106))</f>
        <v>0</v>
      </c>
      <c r="H1106" s="94" t="n">
        <f aca="false">INDEX(detail_entry,ROW(H1106),COLUMN(H1106))</f>
        <v>0</v>
      </c>
    </row>
    <row r="1107" customFormat="false" ht="15.75" hidden="false" customHeight="false" outlineLevel="0" collapsed="false">
      <c r="A1107" s="94" t="n">
        <f aca="false">INDEX(detail_entry,ROW(A1107),COLUMN(A1107))</f>
        <v>0</v>
      </c>
      <c r="B1107" s="94" t="n">
        <f aca="false">INDEX(detail_entry,ROW(B1107),COLUMN(B1107))</f>
        <v>0</v>
      </c>
      <c r="C1107" s="94" t="n">
        <f aca="false">INDEX(detail_entry,ROW(C1107),COLUMN(C1107))</f>
        <v>0</v>
      </c>
      <c r="D1107" s="94" t="n">
        <f aca="false">INDEX(detail_entry,ROW(D1107),COLUMN(D1107))</f>
        <v>0</v>
      </c>
      <c r="E1107" s="94" t="n">
        <f aca="false">INDEX(detail_entry,ROW(E1107),COLUMN(E1107))</f>
        <v>0</v>
      </c>
      <c r="F1107" s="94" t="n">
        <f aca="false">INDEX(detail_entry,ROW(F1107),COLUMN(F1107))</f>
        <v>0</v>
      </c>
      <c r="G1107" s="94" t="n">
        <f aca="false">INDEX(detail_entry,ROW(G1107),COLUMN(G1107))</f>
        <v>0</v>
      </c>
      <c r="H1107" s="94" t="n">
        <f aca="false">INDEX(detail_entry,ROW(H1107),COLUMN(H1107))</f>
        <v>0</v>
      </c>
    </row>
    <row r="1108" customFormat="false" ht="15.75" hidden="false" customHeight="false" outlineLevel="0" collapsed="false">
      <c r="A1108" s="94" t="n">
        <f aca="false">INDEX(detail_entry,ROW(A1108),COLUMN(A1108))</f>
        <v>0</v>
      </c>
      <c r="B1108" s="94" t="n">
        <f aca="false">INDEX(detail_entry,ROW(B1108),COLUMN(B1108))</f>
        <v>0</v>
      </c>
      <c r="C1108" s="94" t="n">
        <f aca="false">INDEX(detail_entry,ROW(C1108),COLUMN(C1108))</f>
        <v>0</v>
      </c>
      <c r="D1108" s="94" t="n">
        <f aca="false">INDEX(detail_entry,ROW(D1108),COLUMN(D1108))</f>
        <v>0</v>
      </c>
      <c r="E1108" s="94" t="n">
        <f aca="false">INDEX(detail_entry,ROW(E1108),COLUMN(E1108))</f>
        <v>0</v>
      </c>
      <c r="F1108" s="94" t="n">
        <f aca="false">INDEX(detail_entry,ROW(F1108),COLUMN(F1108))</f>
        <v>0</v>
      </c>
      <c r="G1108" s="94" t="n">
        <f aca="false">INDEX(detail_entry,ROW(G1108),COLUMN(G1108))</f>
        <v>0</v>
      </c>
      <c r="H1108" s="94" t="n">
        <f aca="false">INDEX(detail_entry,ROW(H1108),COLUMN(H1108))</f>
        <v>0</v>
      </c>
    </row>
    <row r="1109" customFormat="false" ht="15.75" hidden="false" customHeight="false" outlineLevel="0" collapsed="false">
      <c r="A1109" s="94" t="n">
        <f aca="false">INDEX(detail_entry,ROW(A1109),COLUMN(A1109))</f>
        <v>0</v>
      </c>
      <c r="B1109" s="94" t="n">
        <f aca="false">INDEX(detail_entry,ROW(B1109),COLUMN(B1109))</f>
        <v>0</v>
      </c>
      <c r="C1109" s="94" t="n">
        <f aca="false">INDEX(detail_entry,ROW(C1109),COLUMN(C1109))</f>
        <v>0</v>
      </c>
      <c r="D1109" s="94" t="n">
        <f aca="false">INDEX(detail_entry,ROW(D1109),COLUMN(D1109))</f>
        <v>0</v>
      </c>
      <c r="E1109" s="94" t="n">
        <f aca="false">INDEX(detail_entry,ROW(E1109),COLUMN(E1109))</f>
        <v>0</v>
      </c>
      <c r="F1109" s="94" t="n">
        <f aca="false">INDEX(detail_entry,ROW(F1109),COLUMN(F1109))</f>
        <v>0</v>
      </c>
      <c r="G1109" s="94" t="n">
        <f aca="false">INDEX(detail_entry,ROW(G1109),COLUMN(G1109))</f>
        <v>0</v>
      </c>
      <c r="H1109" s="94" t="n">
        <f aca="false">INDEX(detail_entry,ROW(H1109),COLUMN(H1109))</f>
        <v>0</v>
      </c>
    </row>
    <row r="1110" customFormat="false" ht="15.75" hidden="false" customHeight="false" outlineLevel="0" collapsed="false">
      <c r="A1110" s="94" t="n">
        <f aca="false">INDEX(detail_entry,ROW(A1110),COLUMN(A1110))</f>
        <v>0</v>
      </c>
      <c r="B1110" s="94" t="n">
        <f aca="false">INDEX(detail_entry,ROW(B1110),COLUMN(B1110))</f>
        <v>0</v>
      </c>
      <c r="C1110" s="94" t="n">
        <f aca="false">INDEX(detail_entry,ROW(C1110),COLUMN(C1110))</f>
        <v>0</v>
      </c>
      <c r="D1110" s="94" t="n">
        <f aca="false">INDEX(detail_entry,ROW(D1110),COLUMN(D1110))</f>
        <v>0</v>
      </c>
      <c r="E1110" s="94" t="n">
        <f aca="false">INDEX(detail_entry,ROW(E1110),COLUMN(E1110))</f>
        <v>0</v>
      </c>
      <c r="F1110" s="94" t="n">
        <f aca="false">INDEX(detail_entry,ROW(F1110),COLUMN(F1110))</f>
        <v>0</v>
      </c>
      <c r="G1110" s="94" t="n">
        <f aca="false">INDEX(detail_entry,ROW(G1110),COLUMN(G1110))</f>
        <v>0</v>
      </c>
      <c r="H1110" s="94" t="n">
        <f aca="false">INDEX(detail_entry,ROW(H1110),COLUMN(H1110))</f>
        <v>0</v>
      </c>
    </row>
    <row r="1111" customFormat="false" ht="15.75" hidden="false" customHeight="false" outlineLevel="0" collapsed="false">
      <c r="A1111" s="94" t="n">
        <f aca="false">INDEX(detail_entry,ROW(A1111),COLUMN(A1111))</f>
        <v>0</v>
      </c>
      <c r="B1111" s="94" t="n">
        <f aca="false">INDEX(detail_entry,ROW(B1111),COLUMN(B1111))</f>
        <v>0</v>
      </c>
      <c r="C1111" s="94" t="n">
        <f aca="false">INDEX(detail_entry,ROW(C1111),COLUMN(C1111))</f>
        <v>0</v>
      </c>
      <c r="D1111" s="94" t="n">
        <f aca="false">INDEX(detail_entry,ROW(D1111),COLUMN(D1111))</f>
        <v>0</v>
      </c>
      <c r="E1111" s="94" t="n">
        <f aca="false">INDEX(detail_entry,ROW(E1111),COLUMN(E1111))</f>
        <v>0</v>
      </c>
      <c r="F1111" s="94" t="n">
        <f aca="false">INDEX(detail_entry,ROW(F1111),COLUMN(F1111))</f>
        <v>0</v>
      </c>
      <c r="G1111" s="94" t="n">
        <f aca="false">INDEX(detail_entry,ROW(G1111),COLUMN(G1111))</f>
        <v>0</v>
      </c>
      <c r="H1111" s="94" t="n">
        <f aca="false">INDEX(detail_entry,ROW(H1111),COLUMN(H1111))</f>
        <v>0</v>
      </c>
    </row>
    <row r="1112" customFormat="false" ht="15.75" hidden="false" customHeight="false" outlineLevel="0" collapsed="false">
      <c r="A1112" s="94" t="n">
        <f aca="false">INDEX(detail_entry,ROW(A1112),COLUMN(A1112))</f>
        <v>0</v>
      </c>
      <c r="B1112" s="94" t="n">
        <f aca="false">INDEX(detail_entry,ROW(B1112),COLUMN(B1112))</f>
        <v>0</v>
      </c>
      <c r="C1112" s="94" t="n">
        <f aca="false">INDEX(detail_entry,ROW(C1112),COLUMN(C1112))</f>
        <v>0</v>
      </c>
      <c r="D1112" s="94" t="n">
        <f aca="false">INDEX(detail_entry,ROW(D1112),COLUMN(D1112))</f>
        <v>0</v>
      </c>
      <c r="E1112" s="94" t="n">
        <f aca="false">INDEX(detail_entry,ROW(E1112),COLUMN(E1112))</f>
        <v>0</v>
      </c>
      <c r="F1112" s="94" t="n">
        <f aca="false">INDEX(detail_entry,ROW(F1112),COLUMN(F1112))</f>
        <v>0</v>
      </c>
      <c r="G1112" s="94" t="n">
        <f aca="false">INDEX(detail_entry,ROW(G1112),COLUMN(G1112))</f>
        <v>0</v>
      </c>
      <c r="H1112" s="94" t="n">
        <f aca="false">INDEX(detail_entry,ROW(H1112),COLUMN(H1112))</f>
        <v>0</v>
      </c>
    </row>
    <row r="1113" customFormat="false" ht="15.75" hidden="false" customHeight="false" outlineLevel="0" collapsed="false">
      <c r="A1113" s="94" t="n">
        <f aca="false">INDEX(detail_entry,ROW(A1113),COLUMN(A1113))</f>
        <v>0</v>
      </c>
      <c r="B1113" s="94" t="n">
        <f aca="false">INDEX(detail_entry,ROW(B1113),COLUMN(B1113))</f>
        <v>0</v>
      </c>
      <c r="C1113" s="94" t="n">
        <f aca="false">INDEX(detail_entry,ROW(C1113),COLUMN(C1113))</f>
        <v>0</v>
      </c>
      <c r="D1113" s="94" t="n">
        <f aca="false">INDEX(detail_entry,ROW(D1113),COLUMN(D1113))</f>
        <v>0</v>
      </c>
      <c r="E1113" s="94" t="n">
        <f aca="false">INDEX(detail_entry,ROW(E1113),COLUMN(E1113))</f>
        <v>0</v>
      </c>
      <c r="F1113" s="94" t="n">
        <f aca="false">INDEX(detail_entry,ROW(F1113),COLUMN(F1113))</f>
        <v>0</v>
      </c>
      <c r="G1113" s="94" t="n">
        <f aca="false">INDEX(detail_entry,ROW(G1113),COLUMN(G1113))</f>
        <v>0</v>
      </c>
      <c r="H1113" s="94" t="n">
        <f aca="false">INDEX(detail_entry,ROW(H1113),COLUMN(H1113))</f>
        <v>0</v>
      </c>
    </row>
    <row r="1114" customFormat="false" ht="15.75" hidden="false" customHeight="false" outlineLevel="0" collapsed="false">
      <c r="A1114" s="94" t="n">
        <f aca="false">INDEX(detail_entry,ROW(A1114),COLUMN(A1114))</f>
        <v>0</v>
      </c>
      <c r="B1114" s="94" t="n">
        <f aca="false">INDEX(detail_entry,ROW(B1114),COLUMN(B1114))</f>
        <v>0</v>
      </c>
      <c r="C1114" s="94" t="n">
        <f aca="false">INDEX(detail_entry,ROW(C1114),COLUMN(C1114))</f>
        <v>0</v>
      </c>
      <c r="D1114" s="94" t="n">
        <f aca="false">INDEX(detail_entry,ROW(D1114),COLUMN(D1114))</f>
        <v>0</v>
      </c>
      <c r="E1114" s="94" t="n">
        <f aca="false">INDEX(detail_entry,ROW(E1114),COLUMN(E1114))</f>
        <v>0</v>
      </c>
      <c r="F1114" s="94" t="n">
        <f aca="false">INDEX(detail_entry,ROW(F1114),COLUMN(F1114))</f>
        <v>0</v>
      </c>
      <c r="G1114" s="94" t="n">
        <f aca="false">INDEX(detail_entry,ROW(G1114),COLUMN(G1114))</f>
        <v>0</v>
      </c>
      <c r="H1114" s="94" t="n">
        <f aca="false">INDEX(detail_entry,ROW(H1114),COLUMN(H1114))</f>
        <v>0</v>
      </c>
    </row>
    <row r="1115" customFormat="false" ht="15.75" hidden="false" customHeight="false" outlineLevel="0" collapsed="false">
      <c r="A1115" s="94" t="n">
        <f aca="false">INDEX(detail_entry,ROW(A1115),COLUMN(A1115))</f>
        <v>0</v>
      </c>
      <c r="B1115" s="94" t="n">
        <f aca="false">INDEX(detail_entry,ROW(B1115),COLUMN(B1115))</f>
        <v>0</v>
      </c>
      <c r="C1115" s="94" t="n">
        <f aca="false">INDEX(detail_entry,ROW(C1115),COLUMN(C1115))</f>
        <v>0</v>
      </c>
      <c r="D1115" s="94" t="n">
        <f aca="false">INDEX(detail_entry,ROW(D1115),COLUMN(D1115))</f>
        <v>0</v>
      </c>
      <c r="E1115" s="94" t="n">
        <f aca="false">INDEX(detail_entry,ROW(E1115),COLUMN(E1115))</f>
        <v>0</v>
      </c>
      <c r="F1115" s="94" t="n">
        <f aca="false">INDEX(detail_entry,ROW(F1115),COLUMN(F1115))</f>
        <v>0</v>
      </c>
      <c r="G1115" s="94" t="n">
        <f aca="false">INDEX(detail_entry,ROW(G1115),COLUMN(G1115))</f>
        <v>0</v>
      </c>
      <c r="H1115" s="94" t="n">
        <f aca="false">INDEX(detail_entry,ROW(H1115),COLUMN(H1115))</f>
        <v>0</v>
      </c>
    </row>
    <row r="1116" customFormat="false" ht="15.75" hidden="false" customHeight="false" outlineLevel="0" collapsed="false">
      <c r="A1116" s="94" t="n">
        <f aca="false">INDEX(detail_entry,ROW(A1116),COLUMN(A1116))</f>
        <v>0</v>
      </c>
      <c r="B1116" s="94" t="n">
        <f aca="false">INDEX(detail_entry,ROW(B1116),COLUMN(B1116))</f>
        <v>0</v>
      </c>
      <c r="C1116" s="94" t="n">
        <f aca="false">INDEX(detail_entry,ROW(C1116),COLUMN(C1116))</f>
        <v>0</v>
      </c>
      <c r="D1116" s="94" t="n">
        <f aca="false">INDEX(detail_entry,ROW(D1116),COLUMN(D1116))</f>
        <v>0</v>
      </c>
      <c r="E1116" s="94" t="n">
        <f aca="false">INDEX(detail_entry,ROW(E1116),COLUMN(E1116))</f>
        <v>0</v>
      </c>
      <c r="F1116" s="94" t="n">
        <f aca="false">INDEX(detail_entry,ROW(F1116),COLUMN(F1116))</f>
        <v>0</v>
      </c>
      <c r="G1116" s="94" t="n">
        <f aca="false">INDEX(detail_entry,ROW(G1116),COLUMN(G1116))</f>
        <v>0</v>
      </c>
      <c r="H1116" s="94" t="n">
        <f aca="false">INDEX(detail_entry,ROW(H1116),COLUMN(H1116))</f>
        <v>0</v>
      </c>
    </row>
    <row r="1117" customFormat="false" ht="15.75" hidden="false" customHeight="false" outlineLevel="0" collapsed="false">
      <c r="A1117" s="94" t="n">
        <f aca="false">INDEX(detail_entry,ROW(A1117),COLUMN(A1117))</f>
        <v>0</v>
      </c>
      <c r="B1117" s="94" t="n">
        <f aca="false">INDEX(detail_entry,ROW(B1117),COLUMN(B1117))</f>
        <v>0</v>
      </c>
      <c r="C1117" s="94" t="n">
        <f aca="false">INDEX(detail_entry,ROW(C1117),COLUMN(C1117))</f>
        <v>0</v>
      </c>
      <c r="D1117" s="94" t="n">
        <f aca="false">INDEX(detail_entry,ROW(D1117),COLUMN(D1117))</f>
        <v>0</v>
      </c>
      <c r="E1117" s="94" t="n">
        <f aca="false">INDEX(detail_entry,ROW(E1117),COLUMN(E1117))</f>
        <v>0</v>
      </c>
      <c r="F1117" s="94" t="n">
        <f aca="false">INDEX(detail_entry,ROW(F1117),COLUMN(F1117))</f>
        <v>0</v>
      </c>
      <c r="G1117" s="94" t="n">
        <f aca="false">INDEX(detail_entry,ROW(G1117),COLUMN(G1117))</f>
        <v>0</v>
      </c>
      <c r="H1117" s="94" t="n">
        <f aca="false">INDEX(detail_entry,ROW(H1117),COLUMN(H1117))</f>
        <v>0</v>
      </c>
    </row>
    <row r="1118" customFormat="false" ht="15.75" hidden="false" customHeight="false" outlineLevel="0" collapsed="false">
      <c r="A1118" s="94" t="n">
        <f aca="false">INDEX(detail_entry,ROW(A1118),COLUMN(A1118))</f>
        <v>0</v>
      </c>
      <c r="B1118" s="94" t="n">
        <f aca="false">INDEX(detail_entry,ROW(B1118),COLUMN(B1118))</f>
        <v>0</v>
      </c>
      <c r="C1118" s="94" t="n">
        <f aca="false">INDEX(detail_entry,ROW(C1118),COLUMN(C1118))</f>
        <v>0</v>
      </c>
      <c r="D1118" s="94" t="n">
        <f aca="false">INDEX(detail_entry,ROW(D1118),COLUMN(D1118))</f>
        <v>0</v>
      </c>
      <c r="E1118" s="94" t="n">
        <f aca="false">INDEX(detail_entry,ROW(E1118),COLUMN(E1118))</f>
        <v>0</v>
      </c>
      <c r="F1118" s="94" t="n">
        <f aca="false">INDEX(detail_entry,ROW(F1118),COLUMN(F1118))</f>
        <v>0</v>
      </c>
      <c r="G1118" s="94" t="n">
        <f aca="false">INDEX(detail_entry,ROW(G1118),COLUMN(G1118))</f>
        <v>0</v>
      </c>
      <c r="H1118" s="94" t="n">
        <f aca="false">INDEX(detail_entry,ROW(H1118),COLUMN(H1118))</f>
        <v>0</v>
      </c>
    </row>
    <row r="1119" customFormat="false" ht="15.75" hidden="false" customHeight="false" outlineLevel="0" collapsed="false">
      <c r="A1119" s="94" t="n">
        <f aca="false">INDEX(detail_entry,ROW(A1119),COLUMN(A1119))</f>
        <v>0</v>
      </c>
      <c r="B1119" s="94" t="n">
        <f aca="false">INDEX(detail_entry,ROW(B1119),COLUMN(B1119))</f>
        <v>0</v>
      </c>
      <c r="C1119" s="94" t="n">
        <f aca="false">INDEX(detail_entry,ROW(C1119),COLUMN(C1119))</f>
        <v>0</v>
      </c>
      <c r="D1119" s="94" t="n">
        <f aca="false">INDEX(detail_entry,ROW(D1119),COLUMN(D1119))</f>
        <v>0</v>
      </c>
      <c r="E1119" s="94" t="n">
        <f aca="false">INDEX(detail_entry,ROW(E1119),COLUMN(E1119))</f>
        <v>0</v>
      </c>
      <c r="F1119" s="94" t="n">
        <f aca="false">INDEX(detail_entry,ROW(F1119),COLUMN(F1119))</f>
        <v>0</v>
      </c>
      <c r="G1119" s="94" t="n">
        <f aca="false">INDEX(detail_entry,ROW(G1119),COLUMN(G1119))</f>
        <v>0</v>
      </c>
      <c r="H1119" s="94" t="n">
        <f aca="false">INDEX(detail_entry,ROW(H1119),COLUMN(H1119))</f>
        <v>0</v>
      </c>
    </row>
    <row r="1120" customFormat="false" ht="15.75" hidden="false" customHeight="false" outlineLevel="0" collapsed="false">
      <c r="A1120" s="94" t="n">
        <f aca="false">INDEX(detail_entry,ROW(A1120),COLUMN(A1120))</f>
        <v>0</v>
      </c>
      <c r="B1120" s="94" t="n">
        <f aca="false">INDEX(detail_entry,ROW(B1120),COLUMN(B1120))</f>
        <v>0</v>
      </c>
      <c r="C1120" s="94" t="n">
        <f aca="false">INDEX(detail_entry,ROW(C1120),COLUMN(C1120))</f>
        <v>0</v>
      </c>
      <c r="D1120" s="94" t="n">
        <f aca="false">INDEX(detail_entry,ROW(D1120),COLUMN(D1120))</f>
        <v>0</v>
      </c>
      <c r="E1120" s="94" t="n">
        <f aca="false">INDEX(detail_entry,ROW(E1120),COLUMN(E1120))</f>
        <v>0</v>
      </c>
      <c r="F1120" s="94" t="n">
        <f aca="false">INDEX(detail_entry,ROW(F1120),COLUMN(F1120))</f>
        <v>0</v>
      </c>
      <c r="G1120" s="94" t="n">
        <f aca="false">INDEX(detail_entry,ROW(G1120),COLUMN(G1120))</f>
        <v>0</v>
      </c>
      <c r="H1120" s="94" t="n">
        <f aca="false">INDEX(detail_entry,ROW(H1120),COLUMN(H1120))</f>
        <v>0</v>
      </c>
    </row>
    <row r="1121" customFormat="false" ht="15.75" hidden="false" customHeight="false" outlineLevel="0" collapsed="false">
      <c r="A1121" s="94" t="n">
        <f aca="false">INDEX(detail_entry,ROW(A1121),COLUMN(A1121))</f>
        <v>0</v>
      </c>
      <c r="B1121" s="94" t="n">
        <f aca="false">INDEX(detail_entry,ROW(B1121),COLUMN(B1121))</f>
        <v>0</v>
      </c>
      <c r="C1121" s="94" t="n">
        <f aca="false">INDEX(detail_entry,ROW(C1121),COLUMN(C1121))</f>
        <v>0</v>
      </c>
      <c r="D1121" s="94" t="n">
        <f aca="false">INDEX(detail_entry,ROW(D1121),COLUMN(D1121))</f>
        <v>0</v>
      </c>
      <c r="E1121" s="94" t="n">
        <f aca="false">INDEX(detail_entry,ROW(E1121),COLUMN(E1121))</f>
        <v>0</v>
      </c>
      <c r="F1121" s="94" t="n">
        <f aca="false">INDEX(detail_entry,ROW(F1121),COLUMN(F1121))</f>
        <v>0</v>
      </c>
      <c r="G1121" s="94" t="n">
        <f aca="false">INDEX(detail_entry,ROW(G1121),COLUMN(G1121))</f>
        <v>0</v>
      </c>
      <c r="H1121" s="94" t="n">
        <f aca="false">INDEX(detail_entry,ROW(H1121),COLUMN(H1121))</f>
        <v>0</v>
      </c>
    </row>
    <row r="1122" customFormat="false" ht="15.75" hidden="false" customHeight="false" outlineLevel="0" collapsed="false">
      <c r="A1122" s="94" t="n">
        <f aca="false">INDEX(detail_entry,ROW(A1122),COLUMN(A1122))</f>
        <v>0</v>
      </c>
      <c r="B1122" s="94" t="n">
        <f aca="false">INDEX(detail_entry,ROW(B1122),COLUMN(B1122))</f>
        <v>0</v>
      </c>
      <c r="C1122" s="94" t="n">
        <f aca="false">INDEX(detail_entry,ROW(C1122),COLUMN(C1122))</f>
        <v>0</v>
      </c>
      <c r="D1122" s="94" t="n">
        <f aca="false">INDEX(detail_entry,ROW(D1122),COLUMN(D1122))</f>
        <v>0</v>
      </c>
      <c r="E1122" s="94" t="n">
        <f aca="false">INDEX(detail_entry,ROW(E1122),COLUMN(E1122))</f>
        <v>0</v>
      </c>
      <c r="F1122" s="94" t="n">
        <f aca="false">INDEX(detail_entry,ROW(F1122),COLUMN(F1122))</f>
        <v>0</v>
      </c>
      <c r="G1122" s="94" t="n">
        <f aca="false">INDEX(detail_entry,ROW(G1122),COLUMN(G1122))</f>
        <v>0</v>
      </c>
      <c r="H1122" s="94" t="n">
        <f aca="false">INDEX(detail_entry,ROW(H1122),COLUMN(H1122))</f>
        <v>0</v>
      </c>
    </row>
    <row r="1123" customFormat="false" ht="15.75" hidden="false" customHeight="false" outlineLevel="0" collapsed="false">
      <c r="A1123" s="94" t="n">
        <f aca="false">INDEX(detail_entry,ROW(A1123),COLUMN(A1123))</f>
        <v>0</v>
      </c>
      <c r="B1123" s="94" t="n">
        <f aca="false">INDEX(detail_entry,ROW(B1123),COLUMN(B1123))</f>
        <v>0</v>
      </c>
      <c r="C1123" s="94" t="n">
        <f aca="false">INDEX(detail_entry,ROW(C1123),COLUMN(C1123))</f>
        <v>0</v>
      </c>
      <c r="D1123" s="94" t="n">
        <f aca="false">INDEX(detail_entry,ROW(D1123),COLUMN(D1123))</f>
        <v>0</v>
      </c>
      <c r="E1123" s="94" t="n">
        <f aca="false">INDEX(detail_entry,ROW(E1123),COLUMN(E1123))</f>
        <v>0</v>
      </c>
      <c r="F1123" s="94" t="n">
        <f aca="false">INDEX(detail_entry,ROW(F1123),COLUMN(F1123))</f>
        <v>0</v>
      </c>
      <c r="G1123" s="94" t="n">
        <f aca="false">INDEX(detail_entry,ROW(G1123),COLUMN(G1123))</f>
        <v>0</v>
      </c>
      <c r="H1123" s="94" t="n">
        <f aca="false">INDEX(detail_entry,ROW(H1123),COLUMN(H1123))</f>
        <v>0</v>
      </c>
    </row>
    <row r="1124" customFormat="false" ht="15.75" hidden="false" customHeight="false" outlineLevel="0" collapsed="false">
      <c r="A1124" s="94" t="n">
        <f aca="false">INDEX(detail_entry,ROW(A1124),COLUMN(A1124))</f>
        <v>0</v>
      </c>
      <c r="B1124" s="94" t="n">
        <f aca="false">INDEX(detail_entry,ROW(B1124),COLUMN(B1124))</f>
        <v>0</v>
      </c>
      <c r="C1124" s="94" t="n">
        <f aca="false">INDEX(detail_entry,ROW(C1124),COLUMN(C1124))</f>
        <v>0</v>
      </c>
      <c r="D1124" s="94" t="n">
        <f aca="false">INDEX(detail_entry,ROW(D1124),COLUMN(D1124))</f>
        <v>0</v>
      </c>
      <c r="E1124" s="94" t="n">
        <f aca="false">INDEX(detail_entry,ROW(E1124),COLUMN(E1124))</f>
        <v>0</v>
      </c>
      <c r="F1124" s="94" t="n">
        <f aca="false">INDEX(detail_entry,ROW(F1124),COLUMN(F1124))</f>
        <v>0</v>
      </c>
      <c r="G1124" s="94" t="n">
        <f aca="false">INDEX(detail_entry,ROW(G1124),COLUMN(G1124))</f>
        <v>0</v>
      </c>
      <c r="H1124" s="94" t="n">
        <f aca="false">INDEX(detail_entry,ROW(H1124),COLUMN(H1124))</f>
        <v>0</v>
      </c>
    </row>
    <row r="1125" customFormat="false" ht="15.75" hidden="false" customHeight="false" outlineLevel="0" collapsed="false">
      <c r="A1125" s="94" t="n">
        <f aca="false">INDEX(detail_entry,ROW(A1125),COLUMN(A1125))</f>
        <v>0</v>
      </c>
      <c r="B1125" s="94" t="n">
        <f aca="false">INDEX(detail_entry,ROW(B1125),COLUMN(B1125))</f>
        <v>0</v>
      </c>
      <c r="C1125" s="94" t="n">
        <f aca="false">INDEX(detail_entry,ROW(C1125),COLUMN(C1125))</f>
        <v>0</v>
      </c>
      <c r="D1125" s="94" t="n">
        <f aca="false">INDEX(detail_entry,ROW(D1125),COLUMN(D1125))</f>
        <v>0</v>
      </c>
      <c r="E1125" s="94" t="n">
        <f aca="false">INDEX(detail_entry,ROW(E1125),COLUMN(E1125))</f>
        <v>0</v>
      </c>
      <c r="F1125" s="94" t="n">
        <f aca="false">INDEX(detail_entry,ROW(F1125),COLUMN(F1125))</f>
        <v>0</v>
      </c>
      <c r="G1125" s="94" t="n">
        <f aca="false">INDEX(detail_entry,ROW(G1125),COLUMN(G1125))</f>
        <v>0</v>
      </c>
      <c r="H1125" s="94" t="n">
        <f aca="false">INDEX(detail_entry,ROW(H1125),COLUMN(H1125))</f>
        <v>0</v>
      </c>
    </row>
    <row r="1126" customFormat="false" ht="15.75" hidden="false" customHeight="false" outlineLevel="0" collapsed="false">
      <c r="A1126" s="94" t="n">
        <f aca="false">INDEX(detail_entry,ROW(A1126),COLUMN(A1126))</f>
        <v>0</v>
      </c>
      <c r="B1126" s="94" t="n">
        <f aca="false">INDEX(detail_entry,ROW(B1126),COLUMN(B1126))</f>
        <v>0</v>
      </c>
      <c r="C1126" s="94" t="n">
        <f aca="false">INDEX(detail_entry,ROW(C1126),COLUMN(C1126))</f>
        <v>0</v>
      </c>
      <c r="D1126" s="94" t="n">
        <f aca="false">INDEX(detail_entry,ROW(D1126),COLUMN(D1126))</f>
        <v>0</v>
      </c>
      <c r="E1126" s="94" t="n">
        <f aca="false">INDEX(detail_entry,ROW(E1126),COLUMN(E1126))</f>
        <v>0</v>
      </c>
      <c r="F1126" s="94" t="n">
        <f aca="false">INDEX(detail_entry,ROW(F1126),COLUMN(F1126))</f>
        <v>0</v>
      </c>
      <c r="G1126" s="94" t="n">
        <f aca="false">INDEX(detail_entry,ROW(G1126),COLUMN(G1126))</f>
        <v>0</v>
      </c>
      <c r="H1126" s="94" t="n">
        <f aca="false">INDEX(detail_entry,ROW(H1126),COLUMN(H1126))</f>
        <v>0</v>
      </c>
    </row>
    <row r="1127" customFormat="false" ht="15.75" hidden="false" customHeight="false" outlineLevel="0" collapsed="false">
      <c r="A1127" s="94" t="n">
        <f aca="false">INDEX(detail_entry,ROW(A1127),COLUMN(A1127))</f>
        <v>0</v>
      </c>
      <c r="B1127" s="94" t="n">
        <f aca="false">INDEX(detail_entry,ROW(B1127),COLUMN(B1127))</f>
        <v>0</v>
      </c>
      <c r="C1127" s="94" t="n">
        <f aca="false">INDEX(detail_entry,ROW(C1127),COLUMN(C1127))</f>
        <v>0</v>
      </c>
      <c r="D1127" s="94" t="n">
        <f aca="false">INDEX(detail_entry,ROW(D1127),COLUMN(D1127))</f>
        <v>0</v>
      </c>
      <c r="E1127" s="94" t="n">
        <f aca="false">INDEX(detail_entry,ROW(E1127),COLUMN(E1127))</f>
        <v>0</v>
      </c>
      <c r="F1127" s="94" t="n">
        <f aca="false">INDEX(detail_entry,ROW(F1127),COLUMN(F1127))</f>
        <v>0</v>
      </c>
      <c r="G1127" s="94" t="n">
        <f aca="false">INDEX(detail_entry,ROW(G1127),COLUMN(G1127))</f>
        <v>0</v>
      </c>
      <c r="H1127" s="94" t="n">
        <f aca="false">INDEX(detail_entry,ROW(H1127),COLUMN(H1127))</f>
        <v>0</v>
      </c>
    </row>
    <row r="1128" customFormat="false" ht="15.75" hidden="false" customHeight="false" outlineLevel="0" collapsed="false">
      <c r="A1128" s="94" t="n">
        <f aca="false">INDEX(detail_entry,ROW(A1128),COLUMN(A1128))</f>
        <v>0</v>
      </c>
      <c r="B1128" s="94" t="n">
        <f aca="false">INDEX(detail_entry,ROW(B1128),COLUMN(B1128))</f>
        <v>0</v>
      </c>
      <c r="C1128" s="94" t="n">
        <f aca="false">INDEX(detail_entry,ROW(C1128),COLUMN(C1128))</f>
        <v>0</v>
      </c>
      <c r="D1128" s="94" t="n">
        <f aca="false">INDEX(detail_entry,ROW(D1128),COLUMN(D1128))</f>
        <v>0</v>
      </c>
      <c r="E1128" s="94" t="n">
        <f aca="false">INDEX(detail_entry,ROW(E1128),COLUMN(E1128))</f>
        <v>0</v>
      </c>
      <c r="F1128" s="94" t="n">
        <f aca="false">INDEX(detail_entry,ROW(F1128),COLUMN(F1128))</f>
        <v>0</v>
      </c>
      <c r="G1128" s="94" t="n">
        <f aca="false">INDEX(detail_entry,ROW(G1128),COLUMN(G1128))</f>
        <v>0</v>
      </c>
      <c r="H1128" s="94" t="n">
        <f aca="false">INDEX(detail_entry,ROW(H1128),COLUMN(H1128))</f>
        <v>0</v>
      </c>
    </row>
    <row r="1129" customFormat="false" ht="15.75" hidden="false" customHeight="false" outlineLevel="0" collapsed="false">
      <c r="A1129" s="94" t="n">
        <f aca="false">INDEX(detail_entry,ROW(A1129),COLUMN(A1129))</f>
        <v>0</v>
      </c>
      <c r="B1129" s="94" t="n">
        <f aca="false">INDEX(detail_entry,ROW(B1129),COLUMN(B1129))</f>
        <v>0</v>
      </c>
      <c r="C1129" s="94" t="n">
        <f aca="false">INDEX(detail_entry,ROW(C1129),COLUMN(C1129))</f>
        <v>0</v>
      </c>
      <c r="D1129" s="94" t="n">
        <f aca="false">INDEX(detail_entry,ROW(D1129),COLUMN(D1129))</f>
        <v>0</v>
      </c>
      <c r="E1129" s="94" t="n">
        <f aca="false">INDEX(detail_entry,ROW(E1129),COLUMN(E1129))</f>
        <v>0</v>
      </c>
      <c r="F1129" s="94" t="n">
        <f aca="false">INDEX(detail_entry,ROW(F1129),COLUMN(F1129))</f>
        <v>0</v>
      </c>
      <c r="G1129" s="94" t="n">
        <f aca="false">INDEX(detail_entry,ROW(G1129),COLUMN(G1129))</f>
        <v>0</v>
      </c>
      <c r="H1129" s="94" t="n">
        <f aca="false">INDEX(detail_entry,ROW(H1129),COLUMN(H1129))</f>
        <v>0</v>
      </c>
    </row>
    <row r="1130" customFormat="false" ht="15.75" hidden="false" customHeight="false" outlineLevel="0" collapsed="false">
      <c r="A1130" s="94" t="n">
        <f aca="false">INDEX(detail_entry,ROW(A1130),COLUMN(A1130))</f>
        <v>0</v>
      </c>
      <c r="B1130" s="94" t="n">
        <f aca="false">INDEX(detail_entry,ROW(B1130),COLUMN(B1130))</f>
        <v>0</v>
      </c>
      <c r="C1130" s="94" t="n">
        <f aca="false">INDEX(detail_entry,ROW(C1130),COLUMN(C1130))</f>
        <v>0</v>
      </c>
      <c r="D1130" s="94" t="n">
        <f aca="false">INDEX(detail_entry,ROW(D1130),COLUMN(D1130))</f>
        <v>0</v>
      </c>
      <c r="E1130" s="94" t="n">
        <f aca="false">INDEX(detail_entry,ROW(E1130),COLUMN(E1130))</f>
        <v>0</v>
      </c>
      <c r="F1130" s="94" t="n">
        <f aca="false">INDEX(detail_entry,ROW(F1130),COLUMN(F1130))</f>
        <v>0</v>
      </c>
      <c r="G1130" s="94" t="n">
        <f aca="false">INDEX(detail_entry,ROW(G1130),COLUMN(G1130))</f>
        <v>0</v>
      </c>
      <c r="H1130" s="94" t="n">
        <f aca="false">INDEX(detail_entry,ROW(H1130),COLUMN(H1130))</f>
        <v>0</v>
      </c>
    </row>
    <row r="1131" customFormat="false" ht="15.75" hidden="false" customHeight="false" outlineLevel="0" collapsed="false">
      <c r="A1131" s="94" t="n">
        <f aca="false">INDEX(detail_entry,ROW(A1131),COLUMN(A1131))</f>
        <v>0</v>
      </c>
      <c r="B1131" s="94" t="n">
        <f aca="false">INDEX(detail_entry,ROW(B1131),COLUMN(B1131))</f>
        <v>0</v>
      </c>
      <c r="C1131" s="94" t="n">
        <f aca="false">INDEX(detail_entry,ROW(C1131),COLUMN(C1131))</f>
        <v>0</v>
      </c>
      <c r="D1131" s="94" t="n">
        <f aca="false">INDEX(detail_entry,ROW(D1131),COLUMN(D1131))</f>
        <v>0</v>
      </c>
      <c r="E1131" s="94" t="n">
        <f aca="false">INDEX(detail_entry,ROW(E1131),COLUMN(E1131))</f>
        <v>0</v>
      </c>
      <c r="F1131" s="94" t="n">
        <f aca="false">INDEX(detail_entry,ROW(F1131),COLUMN(F1131))</f>
        <v>0</v>
      </c>
      <c r="G1131" s="94" t="n">
        <f aca="false">INDEX(detail_entry,ROW(G1131),COLUMN(G1131))</f>
        <v>0</v>
      </c>
      <c r="H1131" s="94" t="n">
        <f aca="false">INDEX(detail_entry,ROW(H1131),COLUMN(H1131))</f>
        <v>0</v>
      </c>
    </row>
    <row r="1132" customFormat="false" ht="15.75" hidden="false" customHeight="false" outlineLevel="0" collapsed="false">
      <c r="A1132" s="94" t="n">
        <f aca="false">INDEX(detail_entry,ROW(A1132),COLUMN(A1132))</f>
        <v>0</v>
      </c>
      <c r="B1132" s="94" t="n">
        <f aca="false">INDEX(detail_entry,ROW(B1132),COLUMN(B1132))</f>
        <v>0</v>
      </c>
      <c r="C1132" s="94" t="n">
        <f aca="false">INDEX(detail_entry,ROW(C1132),COLUMN(C1132))</f>
        <v>0</v>
      </c>
      <c r="D1132" s="94" t="n">
        <f aca="false">INDEX(detail_entry,ROW(D1132),COLUMN(D1132))</f>
        <v>0</v>
      </c>
      <c r="E1132" s="94" t="n">
        <f aca="false">INDEX(detail_entry,ROW(E1132),COLUMN(E1132))</f>
        <v>0</v>
      </c>
      <c r="F1132" s="94" t="n">
        <f aca="false">INDEX(detail_entry,ROW(F1132),COLUMN(F1132))</f>
        <v>0</v>
      </c>
      <c r="G1132" s="94" t="n">
        <f aca="false">INDEX(detail_entry,ROW(G1132),COLUMN(G1132))</f>
        <v>0</v>
      </c>
      <c r="H1132" s="94" t="n">
        <f aca="false">INDEX(detail_entry,ROW(H1132),COLUMN(H1132))</f>
        <v>0</v>
      </c>
    </row>
    <row r="1133" customFormat="false" ht="15.75" hidden="false" customHeight="false" outlineLevel="0" collapsed="false">
      <c r="A1133" s="94" t="n">
        <f aca="false">INDEX(detail_entry,ROW(A1133),COLUMN(A1133))</f>
        <v>0</v>
      </c>
      <c r="B1133" s="94" t="n">
        <f aca="false">INDEX(detail_entry,ROW(B1133),COLUMN(B1133))</f>
        <v>0</v>
      </c>
      <c r="C1133" s="94" t="n">
        <f aca="false">INDEX(detail_entry,ROW(C1133),COLUMN(C1133))</f>
        <v>0</v>
      </c>
      <c r="D1133" s="94" t="n">
        <f aca="false">INDEX(detail_entry,ROW(D1133),COLUMN(D1133))</f>
        <v>0</v>
      </c>
      <c r="E1133" s="94" t="n">
        <f aca="false">INDEX(detail_entry,ROW(E1133),COLUMN(E1133))</f>
        <v>0</v>
      </c>
      <c r="F1133" s="94" t="n">
        <f aca="false">INDEX(detail_entry,ROW(F1133),COLUMN(F1133))</f>
        <v>0</v>
      </c>
      <c r="G1133" s="94" t="n">
        <f aca="false">INDEX(detail_entry,ROW(G1133),COLUMN(G1133))</f>
        <v>0</v>
      </c>
      <c r="H1133" s="94" t="n">
        <f aca="false">INDEX(detail_entry,ROW(H1133),COLUMN(H1133))</f>
        <v>0</v>
      </c>
    </row>
    <row r="1134" customFormat="false" ht="15.75" hidden="false" customHeight="false" outlineLevel="0" collapsed="false">
      <c r="A1134" s="94" t="n">
        <f aca="false">INDEX(detail_entry,ROW(A1134),COLUMN(A1134))</f>
        <v>0</v>
      </c>
      <c r="B1134" s="94" t="n">
        <f aca="false">INDEX(detail_entry,ROW(B1134),COLUMN(B1134))</f>
        <v>0</v>
      </c>
      <c r="C1134" s="94" t="n">
        <f aca="false">INDEX(detail_entry,ROW(C1134),COLUMN(C1134))</f>
        <v>0</v>
      </c>
      <c r="D1134" s="94" t="n">
        <f aca="false">INDEX(detail_entry,ROW(D1134),COLUMN(D1134))</f>
        <v>0</v>
      </c>
      <c r="E1134" s="94" t="n">
        <f aca="false">INDEX(detail_entry,ROW(E1134),COLUMN(E1134))</f>
        <v>0</v>
      </c>
      <c r="F1134" s="94" t="n">
        <f aca="false">INDEX(detail_entry,ROW(F1134),COLUMN(F1134))</f>
        <v>0</v>
      </c>
      <c r="G1134" s="94" t="n">
        <f aca="false">INDEX(detail_entry,ROW(G1134),COLUMN(G1134))</f>
        <v>0</v>
      </c>
      <c r="H1134" s="94" t="n">
        <f aca="false">INDEX(detail_entry,ROW(H1134),COLUMN(H1134))</f>
        <v>0</v>
      </c>
    </row>
    <row r="1135" customFormat="false" ht="15.75" hidden="false" customHeight="false" outlineLevel="0" collapsed="false">
      <c r="A1135" s="94" t="n">
        <f aca="false">INDEX(detail_entry,ROW(A1135),COLUMN(A1135))</f>
        <v>0</v>
      </c>
      <c r="B1135" s="94" t="n">
        <f aca="false">INDEX(detail_entry,ROW(B1135),COLUMN(B1135))</f>
        <v>0</v>
      </c>
      <c r="C1135" s="94" t="n">
        <f aca="false">INDEX(detail_entry,ROW(C1135),COLUMN(C1135))</f>
        <v>0</v>
      </c>
      <c r="D1135" s="94" t="n">
        <f aca="false">INDEX(detail_entry,ROW(D1135),COLUMN(D1135))</f>
        <v>0</v>
      </c>
      <c r="E1135" s="94" t="n">
        <f aca="false">INDEX(detail_entry,ROW(E1135),COLUMN(E1135))</f>
        <v>0</v>
      </c>
      <c r="F1135" s="94" t="n">
        <f aca="false">INDEX(detail_entry,ROW(F1135),COLUMN(F1135))</f>
        <v>0</v>
      </c>
      <c r="G1135" s="94" t="n">
        <f aca="false">INDEX(detail_entry,ROW(G1135),COLUMN(G1135))</f>
        <v>0</v>
      </c>
      <c r="H1135" s="94" t="n">
        <f aca="false">INDEX(detail_entry,ROW(H1135),COLUMN(H1135))</f>
        <v>0</v>
      </c>
    </row>
    <row r="1136" customFormat="false" ht="15.75" hidden="false" customHeight="false" outlineLevel="0" collapsed="false">
      <c r="A1136" s="94" t="n">
        <f aca="false">INDEX(detail_entry,ROW(A1136),COLUMN(A1136))</f>
        <v>0</v>
      </c>
      <c r="B1136" s="94" t="n">
        <f aca="false">INDEX(detail_entry,ROW(B1136),COLUMN(B1136))</f>
        <v>0</v>
      </c>
      <c r="C1136" s="94" t="n">
        <f aca="false">INDEX(detail_entry,ROW(C1136),COLUMN(C1136))</f>
        <v>0</v>
      </c>
      <c r="D1136" s="94" t="n">
        <f aca="false">INDEX(detail_entry,ROW(D1136),COLUMN(D1136))</f>
        <v>0</v>
      </c>
      <c r="E1136" s="94" t="n">
        <f aca="false">INDEX(detail_entry,ROW(E1136),COLUMN(E1136))</f>
        <v>0</v>
      </c>
      <c r="F1136" s="94" t="n">
        <f aca="false">INDEX(detail_entry,ROW(F1136),COLUMN(F1136))</f>
        <v>0</v>
      </c>
      <c r="G1136" s="94" t="n">
        <f aca="false">INDEX(detail_entry,ROW(G1136),COLUMN(G1136))</f>
        <v>0</v>
      </c>
      <c r="H1136" s="94" t="n">
        <f aca="false">INDEX(detail_entry,ROW(H1136),COLUMN(H1136))</f>
        <v>0</v>
      </c>
    </row>
    <row r="1137" customFormat="false" ht="15.75" hidden="false" customHeight="false" outlineLevel="0" collapsed="false">
      <c r="A1137" s="94" t="n">
        <f aca="false">INDEX(detail_entry,ROW(A1137),COLUMN(A1137))</f>
        <v>0</v>
      </c>
      <c r="B1137" s="94" t="n">
        <f aca="false">INDEX(detail_entry,ROW(B1137),COLUMN(B1137))</f>
        <v>0</v>
      </c>
      <c r="C1137" s="94" t="n">
        <f aca="false">INDEX(detail_entry,ROW(C1137),COLUMN(C1137))</f>
        <v>0</v>
      </c>
      <c r="D1137" s="94" t="n">
        <f aca="false">INDEX(detail_entry,ROW(D1137),COLUMN(D1137))</f>
        <v>0</v>
      </c>
      <c r="E1137" s="94" t="n">
        <f aca="false">INDEX(detail_entry,ROW(E1137),COLUMN(E1137))</f>
        <v>0</v>
      </c>
      <c r="F1137" s="94" t="n">
        <f aca="false">INDEX(detail_entry,ROW(F1137),COLUMN(F1137))</f>
        <v>0</v>
      </c>
      <c r="G1137" s="94" t="n">
        <f aca="false">INDEX(detail_entry,ROW(G1137),COLUMN(G1137))</f>
        <v>0</v>
      </c>
      <c r="H1137" s="94" t="n">
        <f aca="false">INDEX(detail_entry,ROW(H1137),COLUMN(H1137))</f>
        <v>0</v>
      </c>
    </row>
    <row r="1138" customFormat="false" ht="15.75" hidden="false" customHeight="false" outlineLevel="0" collapsed="false">
      <c r="A1138" s="94" t="n">
        <f aca="false">INDEX(detail_entry,ROW(A1138),COLUMN(A1138))</f>
        <v>0</v>
      </c>
      <c r="B1138" s="94" t="n">
        <f aca="false">INDEX(detail_entry,ROW(B1138),COLUMN(B1138))</f>
        <v>0</v>
      </c>
      <c r="C1138" s="94" t="n">
        <f aca="false">INDEX(detail_entry,ROW(C1138),COLUMN(C1138))</f>
        <v>0</v>
      </c>
      <c r="D1138" s="94" t="n">
        <f aca="false">INDEX(detail_entry,ROW(D1138),COLUMN(D1138))</f>
        <v>0</v>
      </c>
      <c r="E1138" s="94" t="n">
        <f aca="false">INDEX(detail_entry,ROW(E1138),COLUMN(E1138))</f>
        <v>0</v>
      </c>
      <c r="F1138" s="94" t="n">
        <f aca="false">INDEX(detail_entry,ROW(F1138),COLUMN(F1138))</f>
        <v>0</v>
      </c>
      <c r="G1138" s="94" t="n">
        <f aca="false">INDEX(detail_entry,ROW(G1138),COLUMN(G1138))</f>
        <v>0</v>
      </c>
      <c r="H1138" s="94" t="n">
        <f aca="false">INDEX(detail_entry,ROW(H1138),COLUMN(H1138))</f>
        <v>0</v>
      </c>
    </row>
    <row r="1139" customFormat="false" ht="15.75" hidden="false" customHeight="false" outlineLevel="0" collapsed="false">
      <c r="A1139" s="94" t="n">
        <f aca="false">INDEX(detail_entry,ROW(A1139),COLUMN(A1139))</f>
        <v>0</v>
      </c>
      <c r="B1139" s="94" t="n">
        <f aca="false">INDEX(detail_entry,ROW(B1139),COLUMN(B1139))</f>
        <v>0</v>
      </c>
      <c r="C1139" s="94" t="n">
        <f aca="false">INDEX(detail_entry,ROW(C1139),COLUMN(C1139))</f>
        <v>0</v>
      </c>
      <c r="D1139" s="94" t="n">
        <f aca="false">INDEX(detail_entry,ROW(D1139),COLUMN(D1139))</f>
        <v>0</v>
      </c>
      <c r="E1139" s="94" t="n">
        <f aca="false">INDEX(detail_entry,ROW(E1139),COLUMN(E1139))</f>
        <v>0</v>
      </c>
      <c r="F1139" s="94" t="n">
        <f aca="false">INDEX(detail_entry,ROW(F1139),COLUMN(F1139))</f>
        <v>0</v>
      </c>
      <c r="G1139" s="94" t="n">
        <f aca="false">INDEX(detail_entry,ROW(G1139),COLUMN(G1139))</f>
        <v>0</v>
      </c>
      <c r="H1139" s="94" t="n">
        <f aca="false">INDEX(detail_entry,ROW(H1139),COLUMN(H1139))</f>
        <v>0</v>
      </c>
    </row>
    <row r="1140" customFormat="false" ht="15.75" hidden="false" customHeight="false" outlineLevel="0" collapsed="false">
      <c r="A1140" s="94" t="n">
        <f aca="false">INDEX(detail_entry,ROW(A1140),COLUMN(A1140))</f>
        <v>0</v>
      </c>
      <c r="B1140" s="94" t="n">
        <f aca="false">INDEX(detail_entry,ROW(B1140),COLUMN(B1140))</f>
        <v>0</v>
      </c>
      <c r="C1140" s="94" t="n">
        <f aca="false">INDEX(detail_entry,ROW(C1140),COLUMN(C1140))</f>
        <v>0</v>
      </c>
      <c r="D1140" s="94" t="n">
        <f aca="false">INDEX(detail_entry,ROW(D1140),COLUMN(D1140))</f>
        <v>0</v>
      </c>
      <c r="E1140" s="94" t="n">
        <f aca="false">INDEX(detail_entry,ROW(E1140),COLUMN(E1140))</f>
        <v>0</v>
      </c>
      <c r="F1140" s="94" t="n">
        <f aca="false">INDEX(detail_entry,ROW(F1140),COLUMN(F1140))</f>
        <v>0</v>
      </c>
      <c r="G1140" s="94" t="n">
        <f aca="false">INDEX(detail_entry,ROW(G1140),COLUMN(G1140))</f>
        <v>0</v>
      </c>
      <c r="H1140" s="94" t="n">
        <f aca="false">INDEX(detail_entry,ROW(H1140),COLUMN(H1140))</f>
        <v>0</v>
      </c>
    </row>
    <row r="1141" customFormat="false" ht="15.75" hidden="false" customHeight="false" outlineLevel="0" collapsed="false">
      <c r="A1141" s="94" t="n">
        <f aca="false">INDEX(detail_entry,ROW(A1141),COLUMN(A1141))</f>
        <v>0</v>
      </c>
      <c r="B1141" s="94" t="n">
        <f aca="false">INDEX(detail_entry,ROW(B1141),COLUMN(B1141))</f>
        <v>0</v>
      </c>
      <c r="C1141" s="94" t="n">
        <f aca="false">INDEX(detail_entry,ROW(C1141),COLUMN(C1141))</f>
        <v>0</v>
      </c>
      <c r="D1141" s="94" t="n">
        <f aca="false">INDEX(detail_entry,ROW(D1141),COLUMN(D1141))</f>
        <v>0</v>
      </c>
      <c r="E1141" s="94" t="n">
        <f aca="false">INDEX(detail_entry,ROW(E1141),COLUMN(E1141))</f>
        <v>0</v>
      </c>
      <c r="F1141" s="94" t="n">
        <f aca="false">INDEX(detail_entry,ROW(F1141),COLUMN(F1141))</f>
        <v>0</v>
      </c>
      <c r="G1141" s="94" t="n">
        <f aca="false">INDEX(detail_entry,ROW(G1141),COLUMN(G1141))</f>
        <v>0</v>
      </c>
      <c r="H1141" s="94" t="n">
        <f aca="false">INDEX(detail_entry,ROW(H1141),COLUMN(H1141))</f>
        <v>0</v>
      </c>
    </row>
    <row r="1142" customFormat="false" ht="15.75" hidden="false" customHeight="false" outlineLevel="0" collapsed="false">
      <c r="A1142" s="94" t="n">
        <f aca="false">INDEX(detail_entry,ROW(A1142),COLUMN(A1142))</f>
        <v>0</v>
      </c>
      <c r="B1142" s="94" t="n">
        <f aca="false">INDEX(detail_entry,ROW(B1142),COLUMN(B1142))</f>
        <v>0</v>
      </c>
      <c r="C1142" s="94" t="n">
        <f aca="false">INDEX(detail_entry,ROW(C1142),COLUMN(C1142))</f>
        <v>0</v>
      </c>
      <c r="D1142" s="94" t="n">
        <f aca="false">INDEX(detail_entry,ROW(D1142),COLUMN(D1142))</f>
        <v>0</v>
      </c>
      <c r="E1142" s="94" t="n">
        <f aca="false">INDEX(detail_entry,ROW(E1142),COLUMN(E1142))</f>
        <v>0</v>
      </c>
      <c r="F1142" s="94" t="n">
        <f aca="false">INDEX(detail_entry,ROW(F1142),COLUMN(F1142))</f>
        <v>0</v>
      </c>
      <c r="G1142" s="94" t="n">
        <f aca="false">INDEX(detail_entry,ROW(G1142),COLUMN(G1142))</f>
        <v>0</v>
      </c>
      <c r="H1142" s="94" t="n">
        <f aca="false">INDEX(detail_entry,ROW(H1142),COLUMN(H1142))</f>
        <v>0</v>
      </c>
    </row>
    <row r="1143" customFormat="false" ht="15.75" hidden="false" customHeight="false" outlineLevel="0" collapsed="false">
      <c r="A1143" s="94" t="n">
        <f aca="false">INDEX(detail_entry,ROW(A1143),COLUMN(A1143))</f>
        <v>0</v>
      </c>
      <c r="B1143" s="94" t="n">
        <f aca="false">INDEX(detail_entry,ROW(B1143),COLUMN(B1143))</f>
        <v>0</v>
      </c>
      <c r="C1143" s="94" t="n">
        <f aca="false">INDEX(detail_entry,ROW(C1143),COLUMN(C1143))</f>
        <v>0</v>
      </c>
      <c r="D1143" s="94" t="n">
        <f aca="false">INDEX(detail_entry,ROW(D1143),COLUMN(D1143))</f>
        <v>0</v>
      </c>
      <c r="E1143" s="94" t="n">
        <f aca="false">INDEX(detail_entry,ROW(E1143),COLUMN(E1143))</f>
        <v>0</v>
      </c>
      <c r="F1143" s="94" t="n">
        <f aca="false">INDEX(detail_entry,ROW(F1143),COLUMN(F1143))</f>
        <v>0</v>
      </c>
      <c r="G1143" s="94" t="n">
        <f aca="false">INDEX(detail_entry,ROW(G1143),COLUMN(G1143))</f>
        <v>0</v>
      </c>
      <c r="H1143" s="94" t="n">
        <f aca="false">INDEX(detail_entry,ROW(H1143),COLUMN(H1143))</f>
        <v>0</v>
      </c>
    </row>
    <row r="1144" customFormat="false" ht="15.75" hidden="false" customHeight="false" outlineLevel="0" collapsed="false">
      <c r="A1144" s="94" t="n">
        <f aca="false">INDEX(detail_entry,ROW(A1144),COLUMN(A1144))</f>
        <v>0</v>
      </c>
      <c r="B1144" s="94" t="n">
        <f aca="false">INDEX(detail_entry,ROW(B1144),COLUMN(B1144))</f>
        <v>0</v>
      </c>
      <c r="C1144" s="94" t="n">
        <f aca="false">INDEX(detail_entry,ROW(C1144),COLUMN(C1144))</f>
        <v>0</v>
      </c>
      <c r="D1144" s="94" t="n">
        <f aca="false">INDEX(detail_entry,ROW(D1144),COLUMN(D1144))</f>
        <v>0</v>
      </c>
      <c r="E1144" s="94" t="n">
        <f aca="false">INDEX(detail_entry,ROW(E1144),COLUMN(E1144))</f>
        <v>0</v>
      </c>
      <c r="F1144" s="94" t="n">
        <f aca="false">INDEX(detail_entry,ROW(F1144),COLUMN(F1144))</f>
        <v>0</v>
      </c>
      <c r="G1144" s="94" t="n">
        <f aca="false">INDEX(detail_entry,ROW(G1144),COLUMN(G1144))</f>
        <v>0</v>
      </c>
      <c r="H1144" s="94" t="n">
        <f aca="false">INDEX(detail_entry,ROW(H1144),COLUMN(H1144))</f>
        <v>0</v>
      </c>
    </row>
    <row r="1145" customFormat="false" ht="15.75" hidden="false" customHeight="false" outlineLevel="0" collapsed="false">
      <c r="A1145" s="94" t="n">
        <f aca="false">INDEX(detail_entry,ROW(A1145),COLUMN(A1145))</f>
        <v>0</v>
      </c>
      <c r="B1145" s="94" t="n">
        <f aca="false">INDEX(detail_entry,ROW(B1145),COLUMN(B1145))</f>
        <v>0</v>
      </c>
      <c r="C1145" s="94" t="n">
        <f aca="false">INDEX(detail_entry,ROW(C1145),COLUMN(C1145))</f>
        <v>0</v>
      </c>
      <c r="D1145" s="94" t="n">
        <f aca="false">INDEX(detail_entry,ROW(D1145),COLUMN(D1145))</f>
        <v>0</v>
      </c>
      <c r="E1145" s="94" t="n">
        <f aca="false">INDEX(detail_entry,ROW(E1145),COLUMN(E1145))</f>
        <v>0</v>
      </c>
      <c r="F1145" s="94" t="n">
        <f aca="false">INDEX(detail_entry,ROW(F1145),COLUMN(F1145))</f>
        <v>0</v>
      </c>
      <c r="G1145" s="94" t="n">
        <f aca="false">INDEX(detail_entry,ROW(G1145),COLUMN(G1145))</f>
        <v>0</v>
      </c>
      <c r="H1145" s="94" t="n">
        <f aca="false">INDEX(detail_entry,ROW(H1145),COLUMN(H1145))</f>
        <v>0</v>
      </c>
    </row>
    <row r="1146" customFormat="false" ht="15.75" hidden="false" customHeight="false" outlineLevel="0" collapsed="false">
      <c r="A1146" s="94" t="n">
        <f aca="false">INDEX(detail_entry,ROW(A1146),COLUMN(A1146))</f>
        <v>0</v>
      </c>
      <c r="B1146" s="94" t="n">
        <f aca="false">INDEX(detail_entry,ROW(B1146),COLUMN(B1146))</f>
        <v>0</v>
      </c>
      <c r="C1146" s="94" t="n">
        <f aca="false">INDEX(detail_entry,ROW(C1146),COLUMN(C1146))</f>
        <v>0</v>
      </c>
      <c r="D1146" s="94" t="n">
        <f aca="false">INDEX(detail_entry,ROW(D1146),COLUMN(D1146))</f>
        <v>0</v>
      </c>
      <c r="E1146" s="94" t="n">
        <f aca="false">INDEX(detail_entry,ROW(E1146),COLUMN(E1146))</f>
        <v>0</v>
      </c>
      <c r="F1146" s="94" t="n">
        <f aca="false">INDEX(detail_entry,ROW(F1146),COLUMN(F1146))</f>
        <v>0</v>
      </c>
      <c r="G1146" s="94" t="n">
        <f aca="false">INDEX(detail_entry,ROW(G1146),COLUMN(G1146))</f>
        <v>0</v>
      </c>
      <c r="H1146" s="94" t="n">
        <f aca="false">INDEX(detail_entry,ROW(H1146),COLUMN(H1146))</f>
        <v>0</v>
      </c>
    </row>
    <row r="1147" customFormat="false" ht="15.75" hidden="false" customHeight="false" outlineLevel="0" collapsed="false">
      <c r="A1147" s="94" t="n">
        <f aca="false">INDEX(detail_entry,ROW(A1147),COLUMN(A1147))</f>
        <v>0</v>
      </c>
      <c r="B1147" s="94" t="n">
        <f aca="false">INDEX(detail_entry,ROW(B1147),COLUMN(B1147))</f>
        <v>0</v>
      </c>
      <c r="C1147" s="94" t="n">
        <f aca="false">INDEX(detail_entry,ROW(C1147),COLUMN(C1147))</f>
        <v>0</v>
      </c>
      <c r="D1147" s="94" t="n">
        <f aca="false">INDEX(detail_entry,ROW(D1147),COLUMN(D1147))</f>
        <v>0</v>
      </c>
      <c r="E1147" s="94" t="n">
        <f aca="false">INDEX(detail_entry,ROW(E1147),COLUMN(E1147))</f>
        <v>0</v>
      </c>
      <c r="F1147" s="94" t="n">
        <f aca="false">INDEX(detail_entry,ROW(F1147),COLUMN(F1147))</f>
        <v>0</v>
      </c>
      <c r="G1147" s="94" t="n">
        <f aca="false">INDEX(detail_entry,ROW(G1147),COLUMN(G1147))</f>
        <v>0</v>
      </c>
      <c r="H1147" s="94" t="n">
        <f aca="false">INDEX(detail_entry,ROW(H1147),COLUMN(H1147))</f>
        <v>0</v>
      </c>
    </row>
    <row r="1148" customFormat="false" ht="15.75" hidden="false" customHeight="false" outlineLevel="0" collapsed="false">
      <c r="A1148" s="94" t="n">
        <f aca="false">INDEX(detail_entry,ROW(A1148),COLUMN(A1148))</f>
        <v>0</v>
      </c>
      <c r="B1148" s="94" t="n">
        <f aca="false">INDEX(detail_entry,ROW(B1148),COLUMN(B1148))</f>
        <v>0</v>
      </c>
      <c r="C1148" s="94" t="n">
        <f aca="false">INDEX(detail_entry,ROW(C1148),COLUMN(C1148))</f>
        <v>0</v>
      </c>
      <c r="D1148" s="94" t="n">
        <f aca="false">INDEX(detail_entry,ROW(D1148),COLUMN(D1148))</f>
        <v>0</v>
      </c>
      <c r="E1148" s="94" t="n">
        <f aca="false">INDEX(detail_entry,ROW(E1148),COLUMN(E1148))</f>
        <v>0</v>
      </c>
      <c r="F1148" s="94" t="n">
        <f aca="false">INDEX(detail_entry,ROW(F1148),COLUMN(F1148))</f>
        <v>0</v>
      </c>
      <c r="G1148" s="94" t="n">
        <f aca="false">INDEX(detail_entry,ROW(G1148),COLUMN(G1148))</f>
        <v>0</v>
      </c>
      <c r="H1148" s="94" t="n">
        <f aca="false">INDEX(detail_entry,ROW(H1148),COLUMN(H1148))</f>
        <v>0</v>
      </c>
    </row>
    <row r="1149" customFormat="false" ht="15.75" hidden="false" customHeight="false" outlineLevel="0" collapsed="false">
      <c r="A1149" s="94" t="n">
        <f aca="false">INDEX(detail_entry,ROW(A1149),COLUMN(A1149))</f>
        <v>0</v>
      </c>
      <c r="B1149" s="94" t="n">
        <f aca="false">INDEX(detail_entry,ROW(B1149),COLUMN(B1149))</f>
        <v>0</v>
      </c>
      <c r="C1149" s="94" t="n">
        <f aca="false">INDEX(detail_entry,ROW(C1149),COLUMN(C1149))</f>
        <v>0</v>
      </c>
      <c r="D1149" s="94" t="n">
        <f aca="false">INDEX(detail_entry,ROW(D1149),COLUMN(D1149))</f>
        <v>0</v>
      </c>
      <c r="E1149" s="94" t="n">
        <f aca="false">INDEX(detail_entry,ROW(E1149),COLUMN(E1149))</f>
        <v>0</v>
      </c>
      <c r="F1149" s="94" t="n">
        <f aca="false">INDEX(detail_entry,ROW(F1149),COLUMN(F1149))</f>
        <v>0</v>
      </c>
      <c r="G1149" s="94" t="n">
        <f aca="false">INDEX(detail_entry,ROW(G1149),COLUMN(G1149))</f>
        <v>0</v>
      </c>
      <c r="H1149" s="94" t="n">
        <f aca="false">INDEX(detail_entry,ROW(H1149),COLUMN(H1149))</f>
        <v>0</v>
      </c>
    </row>
    <row r="1150" customFormat="false" ht="15.75" hidden="false" customHeight="false" outlineLevel="0" collapsed="false">
      <c r="A1150" s="94" t="n">
        <f aca="false">INDEX(detail_entry,ROW(A1150),COLUMN(A1150))</f>
        <v>0</v>
      </c>
      <c r="B1150" s="94" t="n">
        <f aca="false">INDEX(detail_entry,ROW(B1150),COLUMN(B1150))</f>
        <v>0</v>
      </c>
      <c r="C1150" s="94" t="n">
        <f aca="false">INDEX(detail_entry,ROW(C1150),COLUMN(C1150))</f>
        <v>0</v>
      </c>
      <c r="D1150" s="94" t="n">
        <f aca="false">INDEX(detail_entry,ROW(D1150),COLUMN(D1150))</f>
        <v>0</v>
      </c>
      <c r="E1150" s="94" t="n">
        <f aca="false">INDEX(detail_entry,ROW(E1150),COLUMN(E1150))</f>
        <v>0</v>
      </c>
      <c r="F1150" s="94" t="n">
        <f aca="false">INDEX(detail_entry,ROW(F1150),COLUMN(F1150))</f>
        <v>0</v>
      </c>
      <c r="G1150" s="94" t="n">
        <f aca="false">INDEX(detail_entry,ROW(G1150),COLUMN(G1150))</f>
        <v>0</v>
      </c>
      <c r="H1150" s="94" t="n">
        <f aca="false">INDEX(detail_entry,ROW(H1150),COLUMN(H1150))</f>
        <v>0</v>
      </c>
    </row>
    <row r="1151" customFormat="false" ht="15.75" hidden="false" customHeight="false" outlineLevel="0" collapsed="false">
      <c r="A1151" s="94" t="n">
        <f aca="false">INDEX(detail_entry,ROW(A1151),COLUMN(A1151))</f>
        <v>0</v>
      </c>
      <c r="B1151" s="94" t="n">
        <f aca="false">INDEX(detail_entry,ROW(B1151),COLUMN(B1151))</f>
        <v>0</v>
      </c>
      <c r="C1151" s="94" t="n">
        <f aca="false">INDEX(detail_entry,ROW(C1151),COLUMN(C1151))</f>
        <v>0</v>
      </c>
      <c r="D1151" s="94" t="n">
        <f aca="false">INDEX(detail_entry,ROW(D1151),COLUMN(D1151))</f>
        <v>0</v>
      </c>
      <c r="E1151" s="94" t="n">
        <f aca="false">INDEX(detail_entry,ROW(E1151),COLUMN(E1151))</f>
        <v>0</v>
      </c>
      <c r="F1151" s="94" t="n">
        <f aca="false">INDEX(detail_entry,ROW(F1151),COLUMN(F1151))</f>
        <v>0</v>
      </c>
      <c r="G1151" s="94" t="n">
        <f aca="false">INDEX(detail_entry,ROW(G1151),COLUMN(G1151))</f>
        <v>0</v>
      </c>
      <c r="H1151" s="94" t="n">
        <f aca="false">INDEX(detail_entry,ROW(H1151),COLUMN(H1151))</f>
        <v>0</v>
      </c>
    </row>
    <row r="1152" customFormat="false" ht="15.75" hidden="false" customHeight="false" outlineLevel="0" collapsed="false">
      <c r="A1152" s="94" t="n">
        <f aca="false">INDEX(detail_entry,ROW(A1152),COLUMN(A1152))</f>
        <v>0</v>
      </c>
      <c r="B1152" s="94" t="n">
        <f aca="false">INDEX(detail_entry,ROW(B1152),COLUMN(B1152))</f>
        <v>0</v>
      </c>
      <c r="C1152" s="94" t="n">
        <f aca="false">INDEX(detail_entry,ROW(C1152),COLUMN(C1152))</f>
        <v>0</v>
      </c>
      <c r="D1152" s="94" t="n">
        <f aca="false">INDEX(detail_entry,ROW(D1152),COLUMN(D1152))</f>
        <v>0</v>
      </c>
      <c r="E1152" s="94" t="n">
        <f aca="false">INDEX(detail_entry,ROW(E1152),COLUMN(E1152))</f>
        <v>0</v>
      </c>
      <c r="F1152" s="94" t="n">
        <f aca="false">INDEX(detail_entry,ROW(F1152),COLUMN(F1152))</f>
        <v>0</v>
      </c>
      <c r="G1152" s="94" t="n">
        <f aca="false">INDEX(detail_entry,ROW(G1152),COLUMN(G1152))</f>
        <v>0</v>
      </c>
      <c r="H1152" s="94" t="n">
        <f aca="false">INDEX(detail_entry,ROW(H1152),COLUMN(H1152))</f>
        <v>0</v>
      </c>
    </row>
    <row r="1153" customFormat="false" ht="15.75" hidden="false" customHeight="false" outlineLevel="0" collapsed="false">
      <c r="A1153" s="94" t="n">
        <f aca="false">INDEX(detail_entry,ROW(A1153),COLUMN(A1153))</f>
        <v>0</v>
      </c>
      <c r="B1153" s="94" t="n">
        <f aca="false">INDEX(detail_entry,ROW(B1153),COLUMN(B1153))</f>
        <v>0</v>
      </c>
      <c r="C1153" s="94" t="n">
        <f aca="false">INDEX(detail_entry,ROW(C1153),COLUMN(C1153))</f>
        <v>0</v>
      </c>
      <c r="D1153" s="94" t="n">
        <f aca="false">INDEX(detail_entry,ROW(D1153),COLUMN(D1153))</f>
        <v>0</v>
      </c>
      <c r="E1153" s="94" t="n">
        <f aca="false">INDEX(detail_entry,ROW(E1153),COLUMN(E1153))</f>
        <v>0</v>
      </c>
      <c r="F1153" s="94" t="n">
        <f aca="false">INDEX(detail_entry,ROW(F1153),COLUMN(F1153))</f>
        <v>0</v>
      </c>
      <c r="G1153" s="94" t="n">
        <f aca="false">INDEX(detail_entry,ROW(G1153),COLUMN(G1153))</f>
        <v>0</v>
      </c>
      <c r="H1153" s="94" t="n">
        <f aca="false">INDEX(detail_entry,ROW(H1153),COLUMN(H1153))</f>
        <v>0</v>
      </c>
    </row>
    <row r="1154" customFormat="false" ht="15.75" hidden="false" customHeight="false" outlineLevel="0" collapsed="false">
      <c r="A1154" s="94" t="n">
        <f aca="false">INDEX(detail_entry,ROW(A1154),COLUMN(A1154))</f>
        <v>0</v>
      </c>
      <c r="B1154" s="94" t="n">
        <f aca="false">INDEX(detail_entry,ROW(B1154),COLUMN(B1154))</f>
        <v>0</v>
      </c>
      <c r="C1154" s="94" t="n">
        <f aca="false">INDEX(detail_entry,ROW(C1154),COLUMN(C1154))</f>
        <v>0</v>
      </c>
      <c r="D1154" s="94" t="n">
        <f aca="false">INDEX(detail_entry,ROW(D1154),COLUMN(D1154))</f>
        <v>0</v>
      </c>
      <c r="E1154" s="94" t="n">
        <f aca="false">INDEX(detail_entry,ROW(E1154),COLUMN(E1154))</f>
        <v>0</v>
      </c>
      <c r="F1154" s="94" t="n">
        <f aca="false">INDEX(detail_entry,ROW(F1154),COLUMN(F1154))</f>
        <v>0</v>
      </c>
      <c r="G1154" s="94" t="n">
        <f aca="false">INDEX(detail_entry,ROW(G1154),COLUMN(G1154))</f>
        <v>0</v>
      </c>
      <c r="H1154" s="94" t="n">
        <f aca="false">INDEX(detail_entry,ROW(H1154),COLUMN(H1154))</f>
        <v>0</v>
      </c>
    </row>
    <row r="1155" customFormat="false" ht="15.75" hidden="false" customHeight="false" outlineLevel="0" collapsed="false">
      <c r="A1155" s="94" t="n">
        <f aca="false">INDEX(detail_entry,ROW(A1155),COLUMN(A1155))</f>
        <v>0</v>
      </c>
      <c r="B1155" s="94" t="n">
        <f aca="false">INDEX(detail_entry,ROW(B1155),COLUMN(B1155))</f>
        <v>0</v>
      </c>
      <c r="C1155" s="94" t="n">
        <f aca="false">INDEX(detail_entry,ROW(C1155),COLUMN(C1155))</f>
        <v>0</v>
      </c>
      <c r="D1155" s="94" t="n">
        <f aca="false">INDEX(detail_entry,ROW(D1155),COLUMN(D1155))</f>
        <v>0</v>
      </c>
      <c r="E1155" s="94" t="n">
        <f aca="false">INDEX(detail_entry,ROW(E1155),COLUMN(E1155))</f>
        <v>0</v>
      </c>
      <c r="F1155" s="94" t="n">
        <f aca="false">INDEX(detail_entry,ROW(F1155),COLUMN(F1155))</f>
        <v>0</v>
      </c>
      <c r="G1155" s="94" t="n">
        <f aca="false">INDEX(detail_entry,ROW(G1155),COLUMN(G1155))</f>
        <v>0</v>
      </c>
      <c r="H1155" s="94" t="n">
        <f aca="false">INDEX(detail_entry,ROW(H1155),COLUMN(H1155))</f>
        <v>0</v>
      </c>
    </row>
    <row r="1156" customFormat="false" ht="15.75" hidden="false" customHeight="false" outlineLevel="0" collapsed="false">
      <c r="A1156" s="94" t="n">
        <f aca="false">INDEX(detail_entry,ROW(A1156),COLUMN(A1156))</f>
        <v>0</v>
      </c>
      <c r="B1156" s="94" t="n">
        <f aca="false">INDEX(detail_entry,ROW(B1156),COLUMN(B1156))</f>
        <v>0</v>
      </c>
      <c r="C1156" s="94" t="n">
        <f aca="false">INDEX(detail_entry,ROW(C1156),COLUMN(C1156))</f>
        <v>0</v>
      </c>
      <c r="D1156" s="94" t="n">
        <f aca="false">INDEX(detail_entry,ROW(D1156),COLUMN(D1156))</f>
        <v>0</v>
      </c>
      <c r="E1156" s="94" t="n">
        <f aca="false">INDEX(detail_entry,ROW(E1156),COLUMN(E1156))</f>
        <v>0</v>
      </c>
      <c r="F1156" s="94" t="n">
        <f aca="false">INDEX(detail_entry,ROW(F1156),COLUMN(F1156))</f>
        <v>0</v>
      </c>
      <c r="G1156" s="94" t="n">
        <f aca="false">INDEX(detail_entry,ROW(G1156),COLUMN(G1156))</f>
        <v>0</v>
      </c>
      <c r="H1156" s="94" t="n">
        <f aca="false">INDEX(detail_entry,ROW(H1156),COLUMN(H1156))</f>
        <v>0</v>
      </c>
    </row>
    <row r="1157" customFormat="false" ht="15.75" hidden="false" customHeight="false" outlineLevel="0" collapsed="false">
      <c r="A1157" s="94" t="n">
        <f aca="false">INDEX(detail_entry,ROW(A1157),COLUMN(A1157))</f>
        <v>0</v>
      </c>
      <c r="B1157" s="94" t="n">
        <f aca="false">INDEX(detail_entry,ROW(B1157),COLUMN(B1157))</f>
        <v>0</v>
      </c>
      <c r="C1157" s="94" t="n">
        <f aca="false">INDEX(detail_entry,ROW(C1157),COLUMN(C1157))</f>
        <v>0</v>
      </c>
      <c r="D1157" s="94" t="n">
        <f aca="false">INDEX(detail_entry,ROW(D1157),COLUMN(D1157))</f>
        <v>0</v>
      </c>
      <c r="E1157" s="94" t="n">
        <f aca="false">INDEX(detail_entry,ROW(E1157),COLUMN(E1157))</f>
        <v>0</v>
      </c>
      <c r="F1157" s="94" t="n">
        <f aca="false">INDEX(detail_entry,ROW(F1157),COLUMN(F1157))</f>
        <v>0</v>
      </c>
      <c r="G1157" s="94" t="n">
        <f aca="false">INDEX(detail_entry,ROW(G1157),COLUMN(G1157))</f>
        <v>0</v>
      </c>
      <c r="H1157" s="94" t="n">
        <f aca="false">INDEX(detail_entry,ROW(H1157),COLUMN(H1157))</f>
        <v>0</v>
      </c>
    </row>
    <row r="1158" customFormat="false" ht="15.75" hidden="false" customHeight="false" outlineLevel="0" collapsed="false">
      <c r="A1158" s="94" t="n">
        <f aca="false">INDEX(detail_entry,ROW(A1158),COLUMN(A1158))</f>
        <v>0</v>
      </c>
      <c r="B1158" s="94" t="n">
        <f aca="false">INDEX(detail_entry,ROW(B1158),COLUMN(B1158))</f>
        <v>0</v>
      </c>
      <c r="C1158" s="94" t="n">
        <f aca="false">INDEX(detail_entry,ROW(C1158),COLUMN(C1158))</f>
        <v>0</v>
      </c>
      <c r="D1158" s="94" t="n">
        <f aca="false">INDEX(detail_entry,ROW(D1158),COLUMN(D1158))</f>
        <v>0</v>
      </c>
      <c r="E1158" s="94" t="n">
        <f aca="false">INDEX(detail_entry,ROW(E1158),COLUMN(E1158))</f>
        <v>0</v>
      </c>
      <c r="F1158" s="94" t="n">
        <f aca="false">INDEX(detail_entry,ROW(F1158),COLUMN(F1158))</f>
        <v>0</v>
      </c>
      <c r="G1158" s="94" t="n">
        <f aca="false">INDEX(detail_entry,ROW(G1158),COLUMN(G1158))</f>
        <v>0</v>
      </c>
      <c r="H1158" s="94" t="n">
        <f aca="false">INDEX(detail_entry,ROW(H1158),COLUMN(H1158))</f>
        <v>0</v>
      </c>
    </row>
    <row r="1159" customFormat="false" ht="15.75" hidden="false" customHeight="false" outlineLevel="0" collapsed="false">
      <c r="A1159" s="94" t="n">
        <f aca="false">INDEX(detail_entry,ROW(A1159),COLUMN(A1159))</f>
        <v>0</v>
      </c>
      <c r="B1159" s="94" t="n">
        <f aca="false">INDEX(detail_entry,ROW(B1159),COLUMN(B1159))</f>
        <v>0</v>
      </c>
      <c r="C1159" s="94" t="n">
        <f aca="false">INDEX(detail_entry,ROW(C1159),COLUMN(C1159))</f>
        <v>0</v>
      </c>
      <c r="D1159" s="94" t="n">
        <f aca="false">INDEX(detail_entry,ROW(D1159),COLUMN(D1159))</f>
        <v>0</v>
      </c>
      <c r="E1159" s="94" t="n">
        <f aca="false">INDEX(detail_entry,ROW(E1159),COLUMN(E1159))</f>
        <v>0</v>
      </c>
      <c r="F1159" s="94" t="n">
        <f aca="false">INDEX(detail_entry,ROW(F1159),COLUMN(F1159))</f>
        <v>0</v>
      </c>
      <c r="G1159" s="94" t="n">
        <f aca="false">INDEX(detail_entry,ROW(G1159),COLUMN(G1159))</f>
        <v>0</v>
      </c>
      <c r="H1159" s="94" t="n">
        <f aca="false">INDEX(detail_entry,ROW(H1159),COLUMN(H1159))</f>
        <v>0</v>
      </c>
    </row>
    <row r="1160" customFormat="false" ht="15.75" hidden="false" customHeight="false" outlineLevel="0" collapsed="false">
      <c r="A1160" s="94" t="n">
        <f aca="false">INDEX(detail_entry,ROW(A1160),COLUMN(A1160))</f>
        <v>0</v>
      </c>
      <c r="B1160" s="94" t="n">
        <f aca="false">INDEX(detail_entry,ROW(B1160),COLUMN(B1160))</f>
        <v>0</v>
      </c>
      <c r="C1160" s="94" t="n">
        <f aca="false">INDEX(detail_entry,ROW(C1160),COLUMN(C1160))</f>
        <v>0</v>
      </c>
      <c r="D1160" s="94" t="n">
        <f aca="false">INDEX(detail_entry,ROW(D1160),COLUMN(D1160))</f>
        <v>0</v>
      </c>
      <c r="E1160" s="94" t="n">
        <f aca="false">INDEX(detail_entry,ROW(E1160),COLUMN(E1160))</f>
        <v>0</v>
      </c>
      <c r="F1160" s="94" t="n">
        <f aca="false">INDEX(detail_entry,ROW(F1160),COLUMN(F1160))</f>
        <v>0</v>
      </c>
      <c r="G1160" s="94" t="n">
        <f aca="false">INDEX(detail_entry,ROW(G1160),COLUMN(G1160))</f>
        <v>0</v>
      </c>
      <c r="H1160" s="94" t="n">
        <f aca="false">INDEX(detail_entry,ROW(H1160),COLUMN(H1160))</f>
        <v>0</v>
      </c>
    </row>
    <row r="1161" customFormat="false" ht="15.75" hidden="false" customHeight="false" outlineLevel="0" collapsed="false">
      <c r="A1161" s="94" t="n">
        <f aca="false">INDEX(detail_entry,ROW(A1161),COLUMN(A1161))</f>
        <v>0</v>
      </c>
      <c r="B1161" s="94" t="n">
        <f aca="false">INDEX(detail_entry,ROW(B1161),COLUMN(B1161))</f>
        <v>0</v>
      </c>
      <c r="C1161" s="94" t="n">
        <f aca="false">INDEX(detail_entry,ROW(C1161),COLUMN(C1161))</f>
        <v>0</v>
      </c>
      <c r="D1161" s="94" t="n">
        <f aca="false">INDEX(detail_entry,ROW(D1161),COLUMN(D1161))</f>
        <v>0</v>
      </c>
      <c r="E1161" s="94" t="n">
        <f aca="false">INDEX(detail_entry,ROW(E1161),COLUMN(E1161))</f>
        <v>0</v>
      </c>
      <c r="F1161" s="94" t="n">
        <f aca="false">INDEX(detail_entry,ROW(F1161),COLUMN(F1161))</f>
        <v>0</v>
      </c>
      <c r="G1161" s="94" t="n">
        <f aca="false">INDEX(detail_entry,ROW(G1161),COLUMN(G1161))</f>
        <v>0</v>
      </c>
      <c r="H1161" s="94" t="n">
        <f aca="false">INDEX(detail_entry,ROW(H1161),COLUMN(H1161))</f>
        <v>0</v>
      </c>
    </row>
    <row r="1162" customFormat="false" ht="15.75" hidden="false" customHeight="false" outlineLevel="0" collapsed="false">
      <c r="A1162" s="94" t="n">
        <f aca="false">INDEX(detail_entry,ROW(A1162),COLUMN(A1162))</f>
        <v>0</v>
      </c>
      <c r="B1162" s="94" t="n">
        <f aca="false">INDEX(detail_entry,ROW(B1162),COLUMN(B1162))</f>
        <v>0</v>
      </c>
      <c r="C1162" s="94" t="n">
        <f aca="false">INDEX(detail_entry,ROW(C1162),COLUMN(C1162))</f>
        <v>0</v>
      </c>
      <c r="D1162" s="94" t="n">
        <f aca="false">INDEX(detail_entry,ROW(D1162),COLUMN(D1162))</f>
        <v>0</v>
      </c>
      <c r="E1162" s="94" t="n">
        <f aca="false">INDEX(detail_entry,ROW(E1162),COLUMN(E1162))</f>
        <v>0</v>
      </c>
      <c r="F1162" s="94" t="n">
        <f aca="false">INDEX(detail_entry,ROW(F1162),COLUMN(F1162))</f>
        <v>0</v>
      </c>
      <c r="G1162" s="94" t="n">
        <f aca="false">INDEX(detail_entry,ROW(G1162),COLUMN(G1162))</f>
        <v>0</v>
      </c>
      <c r="H1162" s="94" t="n">
        <f aca="false">INDEX(detail_entry,ROW(H1162),COLUMN(H1162))</f>
        <v>0</v>
      </c>
    </row>
    <row r="1163" customFormat="false" ht="15.75" hidden="false" customHeight="false" outlineLevel="0" collapsed="false">
      <c r="A1163" s="94" t="n">
        <f aca="false">INDEX(detail_entry,ROW(A1163),COLUMN(A1163))</f>
        <v>0</v>
      </c>
      <c r="B1163" s="94" t="n">
        <f aca="false">INDEX(detail_entry,ROW(B1163),COLUMN(B1163))</f>
        <v>0</v>
      </c>
      <c r="C1163" s="94" t="n">
        <f aca="false">INDEX(detail_entry,ROW(C1163),COLUMN(C1163))</f>
        <v>0</v>
      </c>
      <c r="D1163" s="94" t="n">
        <f aca="false">INDEX(detail_entry,ROW(D1163),COLUMN(D1163))</f>
        <v>0</v>
      </c>
      <c r="E1163" s="94" t="n">
        <f aca="false">INDEX(detail_entry,ROW(E1163),COLUMN(E1163))</f>
        <v>0</v>
      </c>
      <c r="F1163" s="94" t="n">
        <f aca="false">INDEX(detail_entry,ROW(F1163),COLUMN(F1163))</f>
        <v>0</v>
      </c>
      <c r="G1163" s="94" t="n">
        <f aca="false">INDEX(detail_entry,ROW(G1163),COLUMN(G1163))</f>
        <v>0</v>
      </c>
      <c r="H1163" s="94" t="n">
        <f aca="false">INDEX(detail_entry,ROW(H1163),COLUMN(H1163))</f>
        <v>0</v>
      </c>
    </row>
    <row r="1164" customFormat="false" ht="15.75" hidden="false" customHeight="false" outlineLevel="0" collapsed="false">
      <c r="A1164" s="94" t="n">
        <f aca="false">INDEX(detail_entry,ROW(A1164),COLUMN(A1164))</f>
        <v>0</v>
      </c>
      <c r="B1164" s="94" t="n">
        <f aca="false">INDEX(detail_entry,ROW(B1164),COLUMN(B1164))</f>
        <v>0</v>
      </c>
      <c r="C1164" s="94" t="n">
        <f aca="false">INDEX(detail_entry,ROW(C1164),COLUMN(C1164))</f>
        <v>0</v>
      </c>
      <c r="D1164" s="94" t="n">
        <f aca="false">INDEX(detail_entry,ROW(D1164),COLUMN(D1164))</f>
        <v>0</v>
      </c>
      <c r="E1164" s="94" t="n">
        <f aca="false">INDEX(detail_entry,ROW(E1164),COLUMN(E1164))</f>
        <v>0</v>
      </c>
      <c r="F1164" s="94" t="n">
        <f aca="false">INDEX(detail_entry,ROW(F1164),COLUMN(F1164))</f>
        <v>0</v>
      </c>
      <c r="G1164" s="94" t="n">
        <f aca="false">INDEX(detail_entry,ROW(G1164),COLUMN(G1164))</f>
        <v>0</v>
      </c>
      <c r="H1164" s="94" t="n">
        <f aca="false">INDEX(detail_entry,ROW(H1164),COLUMN(H1164))</f>
        <v>0</v>
      </c>
    </row>
    <row r="1165" customFormat="false" ht="15.75" hidden="false" customHeight="false" outlineLevel="0" collapsed="false">
      <c r="A1165" s="94" t="n">
        <f aca="false">INDEX(detail_entry,ROW(A1165),COLUMN(A1165))</f>
        <v>0</v>
      </c>
      <c r="B1165" s="94" t="n">
        <f aca="false">INDEX(detail_entry,ROW(B1165),COLUMN(B1165))</f>
        <v>0</v>
      </c>
      <c r="C1165" s="94" t="n">
        <f aca="false">INDEX(detail_entry,ROW(C1165),COLUMN(C1165))</f>
        <v>0</v>
      </c>
      <c r="D1165" s="94" t="n">
        <f aca="false">INDEX(detail_entry,ROW(D1165),COLUMN(D1165))</f>
        <v>0</v>
      </c>
      <c r="E1165" s="94" t="n">
        <f aca="false">INDEX(detail_entry,ROW(E1165),COLUMN(E1165))</f>
        <v>0</v>
      </c>
      <c r="F1165" s="94" t="n">
        <f aca="false">INDEX(detail_entry,ROW(F1165),COLUMN(F1165))</f>
        <v>0</v>
      </c>
      <c r="G1165" s="94" t="n">
        <f aca="false">INDEX(detail_entry,ROW(G1165),COLUMN(G1165))</f>
        <v>0</v>
      </c>
      <c r="H1165" s="94" t="n">
        <f aca="false">INDEX(detail_entry,ROW(H1165),COLUMN(H1165))</f>
        <v>0</v>
      </c>
    </row>
    <row r="1166" customFormat="false" ht="15.75" hidden="false" customHeight="false" outlineLevel="0" collapsed="false">
      <c r="A1166" s="94" t="n">
        <f aca="false">INDEX(detail_entry,ROW(A1166),COLUMN(A1166))</f>
        <v>0</v>
      </c>
      <c r="B1166" s="94" t="n">
        <f aca="false">INDEX(detail_entry,ROW(B1166),COLUMN(B1166))</f>
        <v>0</v>
      </c>
      <c r="C1166" s="94" t="n">
        <f aca="false">INDEX(detail_entry,ROW(C1166),COLUMN(C1166))</f>
        <v>0</v>
      </c>
      <c r="D1166" s="94" t="n">
        <f aca="false">INDEX(detail_entry,ROW(D1166),COLUMN(D1166))</f>
        <v>0</v>
      </c>
      <c r="E1166" s="94" t="n">
        <f aca="false">INDEX(detail_entry,ROW(E1166),COLUMN(E1166))</f>
        <v>0</v>
      </c>
      <c r="F1166" s="94" t="n">
        <f aca="false">INDEX(detail_entry,ROW(F1166),COLUMN(F1166))</f>
        <v>0</v>
      </c>
      <c r="G1166" s="94" t="n">
        <f aca="false">INDEX(detail_entry,ROW(G1166),COLUMN(G1166))</f>
        <v>0</v>
      </c>
      <c r="H1166" s="94" t="n">
        <f aca="false">INDEX(detail_entry,ROW(H1166),COLUMN(H1166))</f>
        <v>0</v>
      </c>
    </row>
    <row r="1167" customFormat="false" ht="15.75" hidden="false" customHeight="false" outlineLevel="0" collapsed="false">
      <c r="A1167" s="94" t="n">
        <f aca="false">INDEX(detail_entry,ROW(A1167),COLUMN(A1167))</f>
        <v>0</v>
      </c>
      <c r="B1167" s="94" t="n">
        <f aca="false">INDEX(detail_entry,ROW(B1167),COLUMN(B1167))</f>
        <v>0</v>
      </c>
      <c r="C1167" s="94" t="n">
        <f aca="false">INDEX(detail_entry,ROW(C1167),COLUMN(C1167))</f>
        <v>0</v>
      </c>
      <c r="D1167" s="94" t="n">
        <f aca="false">INDEX(detail_entry,ROW(D1167),COLUMN(D1167))</f>
        <v>0</v>
      </c>
      <c r="E1167" s="94" t="n">
        <f aca="false">INDEX(detail_entry,ROW(E1167),COLUMN(E1167))</f>
        <v>0</v>
      </c>
      <c r="F1167" s="94" t="n">
        <f aca="false">INDEX(detail_entry,ROW(F1167),COLUMN(F1167))</f>
        <v>0</v>
      </c>
      <c r="G1167" s="94" t="n">
        <f aca="false">INDEX(detail_entry,ROW(G1167),COLUMN(G1167))</f>
        <v>0</v>
      </c>
      <c r="H1167" s="94" t="n">
        <f aca="false">INDEX(detail_entry,ROW(H1167),COLUMN(H1167))</f>
        <v>0</v>
      </c>
    </row>
    <row r="1168" customFormat="false" ht="15.75" hidden="false" customHeight="false" outlineLevel="0" collapsed="false">
      <c r="A1168" s="94" t="n">
        <f aca="false">INDEX(detail_entry,ROW(A1168),COLUMN(A1168))</f>
        <v>0</v>
      </c>
      <c r="B1168" s="94" t="n">
        <f aca="false">INDEX(detail_entry,ROW(B1168),COLUMN(B1168))</f>
        <v>0</v>
      </c>
      <c r="C1168" s="94" t="n">
        <f aca="false">INDEX(detail_entry,ROW(C1168),COLUMN(C1168))</f>
        <v>0</v>
      </c>
      <c r="D1168" s="94" t="n">
        <f aca="false">INDEX(detail_entry,ROW(D1168),COLUMN(D1168))</f>
        <v>0</v>
      </c>
      <c r="E1168" s="94" t="n">
        <f aca="false">INDEX(detail_entry,ROW(E1168),COLUMN(E1168))</f>
        <v>0</v>
      </c>
      <c r="F1168" s="94" t="n">
        <f aca="false">INDEX(detail_entry,ROW(F1168),COLUMN(F1168))</f>
        <v>0</v>
      </c>
      <c r="G1168" s="94" t="n">
        <f aca="false">INDEX(detail_entry,ROW(G1168),COLUMN(G1168))</f>
        <v>0</v>
      </c>
      <c r="H1168" s="94" t="n">
        <f aca="false">INDEX(detail_entry,ROW(H1168),COLUMN(H1168))</f>
        <v>0</v>
      </c>
    </row>
    <row r="1169" customFormat="false" ht="15.75" hidden="false" customHeight="false" outlineLevel="0" collapsed="false">
      <c r="A1169" s="94" t="n">
        <f aca="false">INDEX(detail_entry,ROW(A1169),COLUMN(A1169))</f>
        <v>0</v>
      </c>
      <c r="B1169" s="94" t="n">
        <f aca="false">INDEX(detail_entry,ROW(B1169),COLUMN(B1169))</f>
        <v>0</v>
      </c>
      <c r="C1169" s="94" t="n">
        <f aca="false">INDEX(detail_entry,ROW(C1169),COLUMN(C1169))</f>
        <v>0</v>
      </c>
      <c r="D1169" s="94" t="n">
        <f aca="false">INDEX(detail_entry,ROW(D1169),COLUMN(D1169))</f>
        <v>0</v>
      </c>
      <c r="E1169" s="94" t="n">
        <f aca="false">INDEX(detail_entry,ROW(E1169),COLUMN(E1169))</f>
        <v>0</v>
      </c>
      <c r="F1169" s="94" t="n">
        <f aca="false">INDEX(detail_entry,ROW(F1169),COLUMN(F1169))</f>
        <v>0</v>
      </c>
      <c r="G1169" s="94" t="n">
        <f aca="false">INDEX(detail_entry,ROW(G1169),COLUMN(G1169))</f>
        <v>0</v>
      </c>
      <c r="H1169" s="94" t="n">
        <f aca="false">INDEX(detail_entry,ROW(H1169),COLUMN(H1169))</f>
        <v>0</v>
      </c>
    </row>
    <row r="1170" customFormat="false" ht="15.75" hidden="false" customHeight="false" outlineLevel="0" collapsed="false">
      <c r="A1170" s="94" t="n">
        <f aca="false">INDEX(detail_entry,ROW(A1170),COLUMN(A1170))</f>
        <v>0</v>
      </c>
      <c r="B1170" s="94" t="n">
        <f aca="false">INDEX(detail_entry,ROW(B1170),COLUMN(B1170))</f>
        <v>0</v>
      </c>
      <c r="C1170" s="94" t="n">
        <f aca="false">INDEX(detail_entry,ROW(C1170),COLUMN(C1170))</f>
        <v>0</v>
      </c>
      <c r="D1170" s="94" t="n">
        <f aca="false">INDEX(detail_entry,ROW(D1170),COLUMN(D1170))</f>
        <v>0</v>
      </c>
      <c r="E1170" s="94" t="n">
        <f aca="false">INDEX(detail_entry,ROW(E1170),COLUMN(E1170))</f>
        <v>0</v>
      </c>
      <c r="F1170" s="94" t="n">
        <f aca="false">INDEX(detail_entry,ROW(F1170),COLUMN(F1170))</f>
        <v>0</v>
      </c>
      <c r="G1170" s="94" t="n">
        <f aca="false">INDEX(detail_entry,ROW(G1170),COLUMN(G1170))</f>
        <v>0</v>
      </c>
      <c r="H1170" s="94" t="n">
        <f aca="false">INDEX(detail_entry,ROW(H1170),COLUMN(H1170))</f>
        <v>0</v>
      </c>
    </row>
    <row r="1171" customFormat="false" ht="15.75" hidden="false" customHeight="false" outlineLevel="0" collapsed="false">
      <c r="A1171" s="94" t="n">
        <f aca="false">INDEX(detail_entry,ROW(A1171),COLUMN(A1171))</f>
        <v>0</v>
      </c>
      <c r="B1171" s="94" t="n">
        <f aca="false">INDEX(detail_entry,ROW(B1171),COLUMN(B1171))</f>
        <v>0</v>
      </c>
      <c r="C1171" s="94" t="n">
        <f aca="false">INDEX(detail_entry,ROW(C1171),COLUMN(C1171))</f>
        <v>0</v>
      </c>
      <c r="D1171" s="94" t="n">
        <f aca="false">INDEX(detail_entry,ROW(D1171),COLUMN(D1171))</f>
        <v>0</v>
      </c>
      <c r="E1171" s="94" t="n">
        <f aca="false">INDEX(detail_entry,ROW(E1171),COLUMN(E1171))</f>
        <v>0</v>
      </c>
      <c r="F1171" s="94" t="n">
        <f aca="false">INDEX(detail_entry,ROW(F1171),COLUMN(F1171))</f>
        <v>0</v>
      </c>
      <c r="G1171" s="94" t="n">
        <f aca="false">INDEX(detail_entry,ROW(G1171),COLUMN(G1171))</f>
        <v>0</v>
      </c>
      <c r="H1171" s="94" t="n">
        <f aca="false">INDEX(detail_entry,ROW(H1171),COLUMN(H1171))</f>
        <v>0</v>
      </c>
    </row>
    <row r="1172" customFormat="false" ht="15.75" hidden="false" customHeight="false" outlineLevel="0" collapsed="false">
      <c r="A1172" s="94" t="n">
        <f aca="false">INDEX(detail_entry,ROW(A1172),COLUMN(A1172))</f>
        <v>0</v>
      </c>
      <c r="B1172" s="94" t="n">
        <f aca="false">INDEX(detail_entry,ROW(B1172),COLUMN(B1172))</f>
        <v>0</v>
      </c>
      <c r="C1172" s="94" t="n">
        <f aca="false">INDEX(detail_entry,ROW(C1172),COLUMN(C1172))</f>
        <v>0</v>
      </c>
      <c r="D1172" s="94" t="n">
        <f aca="false">INDEX(detail_entry,ROW(D1172),COLUMN(D1172))</f>
        <v>0</v>
      </c>
      <c r="E1172" s="94" t="n">
        <f aca="false">INDEX(detail_entry,ROW(E1172),COLUMN(E1172))</f>
        <v>0</v>
      </c>
      <c r="F1172" s="94" t="n">
        <f aca="false">INDEX(detail_entry,ROW(F1172),COLUMN(F1172))</f>
        <v>0</v>
      </c>
      <c r="G1172" s="94" t="n">
        <f aca="false">INDEX(detail_entry,ROW(G1172),COLUMN(G1172))</f>
        <v>0</v>
      </c>
      <c r="H1172" s="94" t="n">
        <f aca="false">INDEX(detail_entry,ROW(H1172),COLUMN(H1172))</f>
        <v>0</v>
      </c>
    </row>
    <row r="1173" customFormat="false" ht="15.75" hidden="false" customHeight="false" outlineLevel="0" collapsed="false">
      <c r="A1173" s="94" t="n">
        <f aca="false">INDEX(detail_entry,ROW(A1173),COLUMN(A1173))</f>
        <v>0</v>
      </c>
      <c r="B1173" s="94" t="n">
        <f aca="false">INDEX(detail_entry,ROW(B1173),COLUMN(B1173))</f>
        <v>0</v>
      </c>
      <c r="C1173" s="94" t="n">
        <f aca="false">INDEX(detail_entry,ROW(C1173),COLUMN(C1173))</f>
        <v>0</v>
      </c>
      <c r="D1173" s="94" t="n">
        <f aca="false">INDEX(detail_entry,ROW(D1173),COLUMN(D1173))</f>
        <v>0</v>
      </c>
      <c r="E1173" s="94" t="n">
        <f aca="false">INDEX(detail_entry,ROW(E1173),COLUMN(E1173))</f>
        <v>0</v>
      </c>
      <c r="F1173" s="94" t="n">
        <f aca="false">INDEX(detail_entry,ROW(F1173),COLUMN(F1173))</f>
        <v>0</v>
      </c>
      <c r="G1173" s="94" t="n">
        <f aca="false">INDEX(detail_entry,ROW(G1173),COLUMN(G1173))</f>
        <v>0</v>
      </c>
      <c r="H1173" s="94" t="n">
        <f aca="false">INDEX(detail_entry,ROW(H1173),COLUMN(H1173))</f>
        <v>0</v>
      </c>
    </row>
    <row r="1174" customFormat="false" ht="15.75" hidden="false" customHeight="false" outlineLevel="0" collapsed="false">
      <c r="A1174" s="94" t="n">
        <f aca="false">INDEX(detail_entry,ROW(A1174),COLUMN(A1174))</f>
        <v>0</v>
      </c>
      <c r="B1174" s="94" t="n">
        <f aca="false">INDEX(detail_entry,ROW(B1174),COLUMN(B1174))</f>
        <v>0</v>
      </c>
      <c r="C1174" s="94" t="n">
        <f aca="false">INDEX(detail_entry,ROW(C1174),COLUMN(C1174))</f>
        <v>0</v>
      </c>
      <c r="D1174" s="94" t="n">
        <f aca="false">INDEX(detail_entry,ROW(D1174),COLUMN(D1174))</f>
        <v>0</v>
      </c>
      <c r="E1174" s="94" t="n">
        <f aca="false">INDEX(detail_entry,ROW(E1174),COLUMN(E1174))</f>
        <v>0</v>
      </c>
      <c r="F1174" s="94" t="n">
        <f aca="false">INDEX(detail_entry,ROW(F1174),COLUMN(F1174))</f>
        <v>0</v>
      </c>
      <c r="G1174" s="94" t="n">
        <f aca="false">INDEX(detail_entry,ROW(G1174),COLUMN(G1174))</f>
        <v>0</v>
      </c>
      <c r="H1174" s="94" t="n">
        <f aca="false">INDEX(detail_entry,ROW(H1174),COLUMN(H1174))</f>
        <v>0</v>
      </c>
    </row>
    <row r="1175" customFormat="false" ht="15.75" hidden="false" customHeight="false" outlineLevel="0" collapsed="false">
      <c r="A1175" s="94" t="n">
        <f aca="false">INDEX(detail_entry,ROW(A1175),COLUMN(A1175))</f>
        <v>0</v>
      </c>
      <c r="B1175" s="94" t="n">
        <f aca="false">INDEX(detail_entry,ROW(B1175),COLUMN(B1175))</f>
        <v>0</v>
      </c>
      <c r="C1175" s="94" t="n">
        <f aca="false">INDEX(detail_entry,ROW(C1175),COLUMN(C1175))</f>
        <v>0</v>
      </c>
      <c r="D1175" s="94" t="n">
        <f aca="false">INDEX(detail_entry,ROW(D1175),COLUMN(D1175))</f>
        <v>0</v>
      </c>
      <c r="E1175" s="94" t="n">
        <f aca="false">INDEX(detail_entry,ROW(E1175),COLUMN(E1175))</f>
        <v>0</v>
      </c>
      <c r="F1175" s="94" t="n">
        <f aca="false">INDEX(detail_entry,ROW(F1175),COLUMN(F1175))</f>
        <v>0</v>
      </c>
      <c r="G1175" s="94" t="n">
        <f aca="false">INDEX(detail_entry,ROW(G1175),COLUMN(G1175))</f>
        <v>0</v>
      </c>
      <c r="H1175" s="94" t="n">
        <f aca="false">INDEX(detail_entry,ROW(H1175),COLUMN(H1175))</f>
        <v>0</v>
      </c>
    </row>
    <row r="1176" customFormat="false" ht="15.75" hidden="false" customHeight="false" outlineLevel="0" collapsed="false">
      <c r="A1176" s="94" t="n">
        <f aca="false">INDEX(detail_entry,ROW(A1176),COLUMN(A1176))</f>
        <v>0</v>
      </c>
      <c r="B1176" s="94" t="n">
        <f aca="false">INDEX(detail_entry,ROW(B1176),COLUMN(B1176))</f>
        <v>0</v>
      </c>
      <c r="C1176" s="94" t="n">
        <f aca="false">INDEX(detail_entry,ROW(C1176),COLUMN(C1176))</f>
        <v>0</v>
      </c>
      <c r="D1176" s="94" t="n">
        <f aca="false">INDEX(detail_entry,ROW(D1176),COLUMN(D1176))</f>
        <v>0</v>
      </c>
      <c r="E1176" s="94" t="n">
        <f aca="false">INDEX(detail_entry,ROW(E1176),COLUMN(E1176))</f>
        <v>0</v>
      </c>
      <c r="F1176" s="94" t="n">
        <f aca="false">INDEX(detail_entry,ROW(F1176),COLUMN(F1176))</f>
        <v>0</v>
      </c>
      <c r="G1176" s="94" t="n">
        <f aca="false">INDEX(detail_entry,ROW(G1176),COLUMN(G1176))</f>
        <v>0</v>
      </c>
      <c r="H1176" s="94" t="n">
        <f aca="false">INDEX(detail_entry,ROW(H1176),COLUMN(H1176))</f>
        <v>0</v>
      </c>
    </row>
    <row r="1177" customFormat="false" ht="15.75" hidden="false" customHeight="false" outlineLevel="0" collapsed="false">
      <c r="A1177" s="94" t="n">
        <f aca="false">INDEX(detail_entry,ROW(A1177),COLUMN(A1177))</f>
        <v>0</v>
      </c>
      <c r="B1177" s="94" t="n">
        <f aca="false">INDEX(detail_entry,ROW(B1177),COLUMN(B1177))</f>
        <v>0</v>
      </c>
      <c r="C1177" s="94" t="n">
        <f aca="false">INDEX(detail_entry,ROW(C1177),COLUMN(C1177))</f>
        <v>0</v>
      </c>
      <c r="D1177" s="94" t="n">
        <f aca="false">INDEX(detail_entry,ROW(D1177),COLUMN(D1177))</f>
        <v>0</v>
      </c>
      <c r="E1177" s="94" t="n">
        <f aca="false">INDEX(detail_entry,ROW(E1177),COLUMN(E1177))</f>
        <v>0</v>
      </c>
      <c r="F1177" s="94" t="n">
        <f aca="false">INDEX(detail_entry,ROW(F1177),COLUMN(F1177))</f>
        <v>0</v>
      </c>
      <c r="G1177" s="94" t="n">
        <f aca="false">INDEX(detail_entry,ROW(G1177),COLUMN(G1177))</f>
        <v>0</v>
      </c>
      <c r="H1177" s="94" t="n">
        <f aca="false">INDEX(detail_entry,ROW(H1177),COLUMN(H1177))</f>
        <v>0</v>
      </c>
    </row>
    <row r="1178" customFormat="false" ht="15.75" hidden="false" customHeight="false" outlineLevel="0" collapsed="false">
      <c r="A1178" s="94" t="n">
        <f aca="false">INDEX(detail_entry,ROW(A1178),COLUMN(A1178))</f>
        <v>0</v>
      </c>
      <c r="B1178" s="94" t="n">
        <f aca="false">INDEX(detail_entry,ROW(B1178),COLUMN(B1178))</f>
        <v>0</v>
      </c>
      <c r="C1178" s="94" t="n">
        <f aca="false">INDEX(detail_entry,ROW(C1178),COLUMN(C1178))</f>
        <v>0</v>
      </c>
      <c r="D1178" s="94" t="n">
        <f aca="false">INDEX(detail_entry,ROW(D1178),COLUMN(D1178))</f>
        <v>0</v>
      </c>
      <c r="E1178" s="94" t="n">
        <f aca="false">INDEX(detail_entry,ROW(E1178),COLUMN(E1178))</f>
        <v>0</v>
      </c>
      <c r="F1178" s="94" t="n">
        <f aca="false">INDEX(detail_entry,ROW(F1178),COLUMN(F1178))</f>
        <v>0</v>
      </c>
      <c r="G1178" s="94" t="n">
        <f aca="false">INDEX(detail_entry,ROW(G1178),COLUMN(G1178))</f>
        <v>0</v>
      </c>
      <c r="H1178" s="94" t="n">
        <f aca="false">INDEX(detail_entry,ROW(H1178),COLUMN(H1178))</f>
        <v>0</v>
      </c>
    </row>
    <row r="1179" customFormat="false" ht="15.75" hidden="false" customHeight="false" outlineLevel="0" collapsed="false">
      <c r="A1179" s="94" t="n">
        <f aca="false">INDEX(detail_entry,ROW(A1179),COLUMN(A1179))</f>
        <v>0</v>
      </c>
      <c r="B1179" s="94" t="n">
        <f aca="false">INDEX(detail_entry,ROW(B1179),COLUMN(B1179))</f>
        <v>0</v>
      </c>
      <c r="C1179" s="94" t="n">
        <f aca="false">INDEX(detail_entry,ROW(C1179),COLUMN(C1179))</f>
        <v>0</v>
      </c>
      <c r="D1179" s="94" t="n">
        <f aca="false">INDEX(detail_entry,ROW(D1179),COLUMN(D1179))</f>
        <v>0</v>
      </c>
      <c r="E1179" s="94" t="n">
        <f aca="false">INDEX(detail_entry,ROW(E1179),COLUMN(E1179))</f>
        <v>0</v>
      </c>
      <c r="F1179" s="94" t="n">
        <f aca="false">INDEX(detail_entry,ROW(F1179),COLUMN(F1179))</f>
        <v>0</v>
      </c>
      <c r="G1179" s="94" t="n">
        <f aca="false">INDEX(detail_entry,ROW(G1179),COLUMN(G1179))</f>
        <v>0</v>
      </c>
      <c r="H1179" s="94" t="n">
        <f aca="false">INDEX(detail_entry,ROW(H1179),COLUMN(H1179))</f>
        <v>0</v>
      </c>
    </row>
    <row r="1180" customFormat="false" ht="15.75" hidden="false" customHeight="false" outlineLevel="0" collapsed="false">
      <c r="A1180" s="94" t="n">
        <f aca="false">INDEX(detail_entry,ROW(A1180),COLUMN(A1180))</f>
        <v>0</v>
      </c>
      <c r="B1180" s="94" t="n">
        <f aca="false">INDEX(detail_entry,ROW(B1180),COLUMN(B1180))</f>
        <v>0</v>
      </c>
      <c r="C1180" s="94" t="n">
        <f aca="false">INDEX(detail_entry,ROW(C1180),COLUMN(C1180))</f>
        <v>0</v>
      </c>
      <c r="D1180" s="94" t="n">
        <f aca="false">INDEX(detail_entry,ROW(D1180),COLUMN(D1180))</f>
        <v>0</v>
      </c>
      <c r="E1180" s="94" t="n">
        <f aca="false">INDEX(detail_entry,ROW(E1180),COLUMN(E1180))</f>
        <v>0</v>
      </c>
      <c r="F1180" s="94" t="n">
        <f aca="false">INDEX(detail_entry,ROW(F1180),COLUMN(F1180))</f>
        <v>0</v>
      </c>
      <c r="G1180" s="94" t="n">
        <f aca="false">INDEX(detail_entry,ROW(G1180),COLUMN(G1180))</f>
        <v>0</v>
      </c>
      <c r="H1180" s="94" t="n">
        <f aca="false">INDEX(detail_entry,ROW(H1180),COLUMN(H1180))</f>
        <v>0</v>
      </c>
    </row>
    <row r="1181" customFormat="false" ht="15.75" hidden="false" customHeight="false" outlineLevel="0" collapsed="false">
      <c r="A1181" s="94" t="n">
        <f aca="false">INDEX(detail_entry,ROW(A1181),COLUMN(A1181))</f>
        <v>0</v>
      </c>
      <c r="B1181" s="94" t="n">
        <f aca="false">INDEX(detail_entry,ROW(B1181),COLUMN(B1181))</f>
        <v>0</v>
      </c>
      <c r="C1181" s="94" t="n">
        <f aca="false">INDEX(detail_entry,ROW(C1181),COLUMN(C1181))</f>
        <v>0</v>
      </c>
      <c r="D1181" s="94" t="n">
        <f aca="false">INDEX(detail_entry,ROW(D1181),COLUMN(D1181))</f>
        <v>0</v>
      </c>
      <c r="E1181" s="94" t="n">
        <f aca="false">INDEX(detail_entry,ROW(E1181),COLUMN(E1181))</f>
        <v>0</v>
      </c>
      <c r="F1181" s="94" t="n">
        <f aca="false">INDEX(detail_entry,ROW(F1181),COLUMN(F1181))</f>
        <v>0</v>
      </c>
      <c r="G1181" s="94" t="n">
        <f aca="false">INDEX(detail_entry,ROW(G1181),COLUMN(G1181))</f>
        <v>0</v>
      </c>
      <c r="H1181" s="94" t="n">
        <f aca="false">INDEX(detail_entry,ROW(H1181),COLUMN(H1181))</f>
        <v>0</v>
      </c>
    </row>
    <row r="1182" customFormat="false" ht="15.75" hidden="false" customHeight="false" outlineLevel="0" collapsed="false">
      <c r="A1182" s="94" t="n">
        <f aca="false">INDEX(detail_entry,ROW(A1182),COLUMN(A1182))</f>
        <v>0</v>
      </c>
      <c r="B1182" s="94" t="n">
        <f aca="false">INDEX(detail_entry,ROW(B1182),COLUMN(B1182))</f>
        <v>0</v>
      </c>
      <c r="C1182" s="94" t="n">
        <f aca="false">INDEX(detail_entry,ROW(C1182),COLUMN(C1182))</f>
        <v>0</v>
      </c>
      <c r="D1182" s="94" t="n">
        <f aca="false">INDEX(detail_entry,ROW(D1182),COLUMN(D1182))</f>
        <v>0</v>
      </c>
      <c r="E1182" s="94" t="n">
        <f aca="false">INDEX(detail_entry,ROW(E1182),COLUMN(E1182))</f>
        <v>0</v>
      </c>
      <c r="F1182" s="94" t="n">
        <f aca="false">INDEX(detail_entry,ROW(F1182),COLUMN(F1182))</f>
        <v>0</v>
      </c>
      <c r="G1182" s="94" t="n">
        <f aca="false">INDEX(detail_entry,ROW(G1182),COLUMN(G1182))</f>
        <v>0</v>
      </c>
      <c r="H1182" s="94" t="n">
        <f aca="false">INDEX(detail_entry,ROW(H1182),COLUMN(H1182))</f>
        <v>0</v>
      </c>
    </row>
    <row r="1183" customFormat="false" ht="15.75" hidden="false" customHeight="false" outlineLevel="0" collapsed="false">
      <c r="A1183" s="94" t="n">
        <f aca="false">INDEX(detail_entry,ROW(A1183),COLUMN(A1183))</f>
        <v>0</v>
      </c>
      <c r="B1183" s="94" t="n">
        <f aca="false">INDEX(detail_entry,ROW(B1183),COLUMN(B1183))</f>
        <v>0</v>
      </c>
      <c r="C1183" s="94" t="n">
        <f aca="false">INDEX(detail_entry,ROW(C1183),COLUMN(C1183))</f>
        <v>0</v>
      </c>
      <c r="D1183" s="94" t="n">
        <f aca="false">INDEX(detail_entry,ROW(D1183),COLUMN(D1183))</f>
        <v>0</v>
      </c>
      <c r="E1183" s="94" t="n">
        <f aca="false">INDEX(detail_entry,ROW(E1183),COLUMN(E1183))</f>
        <v>0</v>
      </c>
      <c r="F1183" s="94" t="n">
        <f aca="false">INDEX(detail_entry,ROW(F1183),COLUMN(F1183))</f>
        <v>0</v>
      </c>
      <c r="G1183" s="94" t="n">
        <f aca="false">INDEX(detail_entry,ROW(G1183),COLUMN(G1183))</f>
        <v>0</v>
      </c>
      <c r="H1183" s="94" t="n">
        <f aca="false">INDEX(detail_entry,ROW(H1183),COLUMN(H1183))</f>
        <v>0</v>
      </c>
    </row>
    <row r="1184" customFormat="false" ht="15.75" hidden="false" customHeight="false" outlineLevel="0" collapsed="false">
      <c r="A1184" s="94" t="n">
        <f aca="false">INDEX(detail_entry,ROW(A1184),COLUMN(A1184))</f>
        <v>0</v>
      </c>
      <c r="B1184" s="94" t="n">
        <f aca="false">INDEX(detail_entry,ROW(B1184),COLUMN(B1184))</f>
        <v>0</v>
      </c>
      <c r="C1184" s="94" t="n">
        <f aca="false">INDEX(detail_entry,ROW(C1184),COLUMN(C1184))</f>
        <v>0</v>
      </c>
      <c r="D1184" s="94" t="n">
        <f aca="false">INDEX(detail_entry,ROW(D1184),COLUMN(D1184))</f>
        <v>0</v>
      </c>
      <c r="E1184" s="94" t="n">
        <f aca="false">INDEX(detail_entry,ROW(E1184),COLUMN(E1184))</f>
        <v>0</v>
      </c>
      <c r="F1184" s="94" t="n">
        <f aca="false">INDEX(detail_entry,ROW(F1184),COLUMN(F1184))</f>
        <v>0</v>
      </c>
      <c r="G1184" s="94" t="n">
        <f aca="false">INDEX(detail_entry,ROW(G1184),COLUMN(G1184))</f>
        <v>0</v>
      </c>
      <c r="H1184" s="94" t="n">
        <f aca="false">INDEX(detail_entry,ROW(H1184),COLUMN(H1184))</f>
        <v>0</v>
      </c>
    </row>
    <row r="1185" customFormat="false" ht="15.75" hidden="false" customHeight="false" outlineLevel="0" collapsed="false">
      <c r="A1185" s="94" t="n">
        <f aca="false">INDEX(detail_entry,ROW(A1185),COLUMN(A1185))</f>
        <v>0</v>
      </c>
      <c r="B1185" s="94" t="n">
        <f aca="false">INDEX(detail_entry,ROW(B1185),COLUMN(B1185))</f>
        <v>0</v>
      </c>
      <c r="C1185" s="94" t="n">
        <f aca="false">INDEX(detail_entry,ROW(C1185),COLUMN(C1185))</f>
        <v>0</v>
      </c>
      <c r="D1185" s="94" t="n">
        <f aca="false">INDEX(detail_entry,ROW(D1185),COLUMN(D1185))</f>
        <v>0</v>
      </c>
      <c r="E1185" s="94" t="n">
        <f aca="false">INDEX(detail_entry,ROW(E1185),COLUMN(E1185))</f>
        <v>0</v>
      </c>
      <c r="F1185" s="94" t="n">
        <f aca="false">INDEX(detail_entry,ROW(F1185),COLUMN(F1185))</f>
        <v>0</v>
      </c>
      <c r="G1185" s="94" t="n">
        <f aca="false">INDEX(detail_entry,ROW(G1185),COLUMN(G1185))</f>
        <v>0</v>
      </c>
      <c r="H1185" s="94" t="n">
        <f aca="false">INDEX(detail_entry,ROW(H1185),COLUMN(H1185))</f>
        <v>0</v>
      </c>
    </row>
    <row r="1186" customFormat="false" ht="15.75" hidden="false" customHeight="false" outlineLevel="0" collapsed="false">
      <c r="A1186" s="94" t="n">
        <f aca="false">INDEX(detail_entry,ROW(A1186),COLUMN(A1186))</f>
        <v>0</v>
      </c>
      <c r="B1186" s="94" t="n">
        <f aca="false">INDEX(detail_entry,ROW(B1186),COLUMN(B1186))</f>
        <v>0</v>
      </c>
      <c r="C1186" s="94" t="n">
        <f aca="false">INDEX(detail_entry,ROW(C1186),COLUMN(C1186))</f>
        <v>0</v>
      </c>
      <c r="D1186" s="94" t="n">
        <f aca="false">INDEX(detail_entry,ROW(D1186),COLUMN(D1186))</f>
        <v>0</v>
      </c>
      <c r="E1186" s="94" t="n">
        <f aca="false">INDEX(detail_entry,ROW(E1186),COLUMN(E1186))</f>
        <v>0</v>
      </c>
      <c r="F1186" s="94" t="n">
        <f aca="false">INDEX(detail_entry,ROW(F1186),COLUMN(F1186))</f>
        <v>0</v>
      </c>
      <c r="G1186" s="94" t="n">
        <f aca="false">INDEX(detail_entry,ROW(G1186),COLUMN(G1186))</f>
        <v>0</v>
      </c>
      <c r="H1186" s="94" t="n">
        <f aca="false">INDEX(detail_entry,ROW(H1186),COLUMN(H1186))</f>
        <v>0</v>
      </c>
    </row>
    <row r="1187" customFormat="false" ht="15.75" hidden="false" customHeight="false" outlineLevel="0" collapsed="false">
      <c r="A1187" s="94" t="n">
        <f aca="false">INDEX(detail_entry,ROW(A1187),COLUMN(A1187))</f>
        <v>0</v>
      </c>
      <c r="B1187" s="94" t="n">
        <f aca="false">INDEX(detail_entry,ROW(B1187),COLUMN(B1187))</f>
        <v>0</v>
      </c>
      <c r="C1187" s="94" t="n">
        <f aca="false">INDEX(detail_entry,ROW(C1187),COLUMN(C1187))</f>
        <v>0</v>
      </c>
      <c r="D1187" s="94" t="n">
        <f aca="false">INDEX(detail_entry,ROW(D1187),COLUMN(D1187))</f>
        <v>0</v>
      </c>
      <c r="E1187" s="94" t="n">
        <f aca="false">INDEX(detail_entry,ROW(E1187),COLUMN(E1187))</f>
        <v>0</v>
      </c>
      <c r="F1187" s="94" t="n">
        <f aca="false">INDEX(detail_entry,ROW(F1187),COLUMN(F1187))</f>
        <v>0</v>
      </c>
      <c r="G1187" s="94" t="n">
        <f aca="false">INDEX(detail_entry,ROW(G1187),COLUMN(G1187))</f>
        <v>0</v>
      </c>
      <c r="H1187" s="94" t="n">
        <f aca="false">INDEX(detail_entry,ROW(H1187),COLUMN(H1187))</f>
        <v>0</v>
      </c>
    </row>
    <row r="1188" customFormat="false" ht="15.75" hidden="false" customHeight="false" outlineLevel="0" collapsed="false">
      <c r="A1188" s="94" t="n">
        <f aca="false">INDEX(detail_entry,ROW(A1188),COLUMN(A1188))</f>
        <v>0</v>
      </c>
      <c r="B1188" s="94" t="n">
        <f aca="false">INDEX(detail_entry,ROW(B1188),COLUMN(B1188))</f>
        <v>0</v>
      </c>
      <c r="C1188" s="94" t="n">
        <f aca="false">INDEX(detail_entry,ROW(C1188),COLUMN(C1188))</f>
        <v>0</v>
      </c>
      <c r="D1188" s="94" t="n">
        <f aca="false">INDEX(detail_entry,ROW(D1188),COLUMN(D1188))</f>
        <v>0</v>
      </c>
      <c r="E1188" s="94" t="n">
        <f aca="false">INDEX(detail_entry,ROW(E1188),COLUMN(E1188))</f>
        <v>0</v>
      </c>
      <c r="F1188" s="94" t="n">
        <f aca="false">INDEX(detail_entry,ROW(F1188),COLUMN(F1188))</f>
        <v>0</v>
      </c>
      <c r="G1188" s="94" t="n">
        <f aca="false">INDEX(detail_entry,ROW(G1188),COLUMN(G1188))</f>
        <v>0</v>
      </c>
      <c r="H1188" s="94" t="n">
        <f aca="false">INDEX(detail_entry,ROW(H1188),COLUMN(H1188))</f>
        <v>0</v>
      </c>
    </row>
    <row r="1189" customFormat="false" ht="15.75" hidden="false" customHeight="false" outlineLevel="0" collapsed="false">
      <c r="A1189" s="94" t="n">
        <f aca="false">INDEX(detail_entry,ROW(A1189),COLUMN(A1189))</f>
        <v>0</v>
      </c>
      <c r="B1189" s="94" t="n">
        <f aca="false">INDEX(detail_entry,ROW(B1189),COLUMN(B1189))</f>
        <v>0</v>
      </c>
      <c r="C1189" s="94" t="n">
        <f aca="false">INDEX(detail_entry,ROW(C1189),COLUMN(C1189))</f>
        <v>0</v>
      </c>
      <c r="D1189" s="94" t="n">
        <f aca="false">INDEX(detail_entry,ROW(D1189),COLUMN(D1189))</f>
        <v>0</v>
      </c>
      <c r="E1189" s="94" t="n">
        <f aca="false">INDEX(detail_entry,ROW(E1189),COLUMN(E1189))</f>
        <v>0</v>
      </c>
      <c r="F1189" s="94" t="n">
        <f aca="false">INDEX(detail_entry,ROW(F1189),COLUMN(F1189))</f>
        <v>0</v>
      </c>
      <c r="G1189" s="94" t="n">
        <f aca="false">INDEX(detail_entry,ROW(G1189),COLUMN(G1189))</f>
        <v>0</v>
      </c>
      <c r="H1189" s="94" t="n">
        <f aca="false">INDEX(detail_entry,ROW(H1189),COLUMN(H1189))</f>
        <v>0</v>
      </c>
    </row>
    <row r="1190" customFormat="false" ht="15.75" hidden="false" customHeight="false" outlineLevel="0" collapsed="false">
      <c r="A1190" s="94" t="n">
        <f aca="false">INDEX(detail_entry,ROW(A1190),COLUMN(A1190))</f>
        <v>0</v>
      </c>
      <c r="B1190" s="94" t="n">
        <f aca="false">INDEX(detail_entry,ROW(B1190),COLUMN(B1190))</f>
        <v>0</v>
      </c>
      <c r="C1190" s="94" t="n">
        <f aca="false">INDEX(detail_entry,ROW(C1190),COLUMN(C1190))</f>
        <v>0</v>
      </c>
      <c r="D1190" s="94" t="n">
        <f aca="false">INDEX(detail_entry,ROW(D1190),COLUMN(D1190))</f>
        <v>0</v>
      </c>
      <c r="E1190" s="94" t="n">
        <f aca="false">INDEX(detail_entry,ROW(E1190),COLUMN(E1190))</f>
        <v>0</v>
      </c>
      <c r="F1190" s="94" t="n">
        <f aca="false">INDEX(detail_entry,ROW(F1190),COLUMN(F1190))</f>
        <v>0</v>
      </c>
      <c r="G1190" s="94" t="n">
        <f aca="false">INDEX(detail_entry,ROW(G1190),COLUMN(G1190))</f>
        <v>0</v>
      </c>
      <c r="H1190" s="94" t="n">
        <f aca="false">INDEX(detail_entry,ROW(H1190),COLUMN(H1190))</f>
        <v>0</v>
      </c>
    </row>
    <row r="1191" customFormat="false" ht="15.75" hidden="false" customHeight="false" outlineLevel="0" collapsed="false">
      <c r="A1191" s="94" t="n">
        <f aca="false">INDEX(detail_entry,ROW(A1191),COLUMN(A1191))</f>
        <v>0</v>
      </c>
      <c r="B1191" s="94" t="n">
        <f aca="false">INDEX(detail_entry,ROW(B1191),COLUMN(B1191))</f>
        <v>0</v>
      </c>
      <c r="C1191" s="94" t="n">
        <f aca="false">INDEX(detail_entry,ROW(C1191),COLUMN(C1191))</f>
        <v>0</v>
      </c>
      <c r="D1191" s="94" t="n">
        <f aca="false">INDEX(detail_entry,ROW(D1191),COLUMN(D1191))</f>
        <v>0</v>
      </c>
      <c r="E1191" s="94" t="n">
        <f aca="false">INDEX(detail_entry,ROW(E1191),COLUMN(E1191))</f>
        <v>0</v>
      </c>
      <c r="F1191" s="94" t="n">
        <f aca="false">INDEX(detail_entry,ROW(F1191),COLUMN(F1191))</f>
        <v>0</v>
      </c>
      <c r="G1191" s="94" t="n">
        <f aca="false">INDEX(detail_entry,ROW(G1191),COLUMN(G1191))</f>
        <v>0</v>
      </c>
      <c r="H1191" s="94" t="n">
        <f aca="false">INDEX(detail_entry,ROW(H1191),COLUMN(H1191))</f>
        <v>0</v>
      </c>
    </row>
    <row r="1192" customFormat="false" ht="15.75" hidden="false" customHeight="false" outlineLevel="0" collapsed="false">
      <c r="A1192" s="94" t="n">
        <f aca="false">INDEX(detail_entry,ROW(A1192),COLUMN(A1192))</f>
        <v>0</v>
      </c>
      <c r="B1192" s="94" t="n">
        <f aca="false">INDEX(detail_entry,ROW(B1192),COLUMN(B1192))</f>
        <v>0</v>
      </c>
      <c r="C1192" s="94" t="n">
        <f aca="false">INDEX(detail_entry,ROW(C1192),COLUMN(C1192))</f>
        <v>0</v>
      </c>
      <c r="D1192" s="94" t="n">
        <f aca="false">INDEX(detail_entry,ROW(D1192),COLUMN(D1192))</f>
        <v>0</v>
      </c>
      <c r="E1192" s="94" t="n">
        <f aca="false">INDEX(detail_entry,ROW(E1192),COLUMN(E1192))</f>
        <v>0</v>
      </c>
      <c r="F1192" s="94" t="n">
        <f aca="false">INDEX(detail_entry,ROW(F1192),COLUMN(F1192))</f>
        <v>0</v>
      </c>
      <c r="G1192" s="94" t="n">
        <f aca="false">INDEX(detail_entry,ROW(G1192),COLUMN(G1192))</f>
        <v>0</v>
      </c>
      <c r="H1192" s="94" t="n">
        <f aca="false">INDEX(detail_entry,ROW(H1192),COLUMN(H1192))</f>
        <v>0</v>
      </c>
    </row>
    <row r="1193" customFormat="false" ht="15.75" hidden="false" customHeight="false" outlineLevel="0" collapsed="false">
      <c r="A1193" s="94" t="n">
        <f aca="false">INDEX(detail_entry,ROW(A1193),COLUMN(A1193))</f>
        <v>0</v>
      </c>
      <c r="B1193" s="94" t="n">
        <f aca="false">INDEX(detail_entry,ROW(B1193),COLUMN(B1193))</f>
        <v>0</v>
      </c>
      <c r="C1193" s="94" t="n">
        <f aca="false">INDEX(detail_entry,ROW(C1193),COLUMN(C1193))</f>
        <v>0</v>
      </c>
      <c r="D1193" s="94" t="n">
        <f aca="false">INDEX(detail_entry,ROW(D1193),COLUMN(D1193))</f>
        <v>0</v>
      </c>
      <c r="E1193" s="94" t="n">
        <f aca="false">INDEX(detail_entry,ROW(E1193),COLUMN(E1193))</f>
        <v>0</v>
      </c>
      <c r="F1193" s="94" t="n">
        <f aca="false">INDEX(detail_entry,ROW(F1193),COLUMN(F1193))</f>
        <v>0</v>
      </c>
      <c r="G1193" s="94" t="n">
        <f aca="false">INDEX(detail_entry,ROW(G1193),COLUMN(G1193))</f>
        <v>0</v>
      </c>
      <c r="H1193" s="94" t="n">
        <f aca="false">INDEX(detail_entry,ROW(H1193),COLUMN(H1193))</f>
        <v>0</v>
      </c>
    </row>
    <row r="1194" customFormat="false" ht="15.75" hidden="false" customHeight="false" outlineLevel="0" collapsed="false">
      <c r="A1194" s="94" t="n">
        <f aca="false">INDEX(detail_entry,ROW(A1194),COLUMN(A1194))</f>
        <v>0</v>
      </c>
      <c r="B1194" s="94" t="n">
        <f aca="false">INDEX(detail_entry,ROW(B1194),COLUMN(B1194))</f>
        <v>0</v>
      </c>
      <c r="C1194" s="94" t="n">
        <f aca="false">INDEX(detail_entry,ROW(C1194),COLUMN(C1194))</f>
        <v>0</v>
      </c>
      <c r="D1194" s="94" t="n">
        <f aca="false">INDEX(detail_entry,ROW(D1194),COLUMN(D1194))</f>
        <v>0</v>
      </c>
      <c r="E1194" s="94" t="n">
        <f aca="false">INDEX(detail_entry,ROW(E1194),COLUMN(E1194))</f>
        <v>0</v>
      </c>
      <c r="F1194" s="94" t="n">
        <f aca="false">INDEX(detail_entry,ROW(F1194),COLUMN(F1194))</f>
        <v>0</v>
      </c>
      <c r="G1194" s="94" t="n">
        <f aca="false">INDEX(detail_entry,ROW(G1194),COLUMN(G1194))</f>
        <v>0</v>
      </c>
      <c r="H1194" s="94" t="n">
        <f aca="false">INDEX(detail_entry,ROW(H1194),COLUMN(H1194))</f>
        <v>0</v>
      </c>
    </row>
    <row r="1195" customFormat="false" ht="15.75" hidden="false" customHeight="false" outlineLevel="0" collapsed="false">
      <c r="A1195" s="94" t="n">
        <f aca="false">INDEX(detail_entry,ROW(A1195),COLUMN(A1195))</f>
        <v>0</v>
      </c>
      <c r="B1195" s="94" t="n">
        <f aca="false">INDEX(detail_entry,ROW(B1195),COLUMN(B1195))</f>
        <v>0</v>
      </c>
      <c r="C1195" s="94" t="n">
        <f aca="false">INDEX(detail_entry,ROW(C1195),COLUMN(C1195))</f>
        <v>0</v>
      </c>
      <c r="D1195" s="94" t="n">
        <f aca="false">INDEX(detail_entry,ROW(D1195),COLUMN(D1195))</f>
        <v>0</v>
      </c>
      <c r="E1195" s="94" t="n">
        <f aca="false">INDEX(detail_entry,ROW(E1195),COLUMN(E1195))</f>
        <v>0</v>
      </c>
      <c r="F1195" s="94" t="n">
        <f aca="false">INDEX(detail_entry,ROW(F1195),COLUMN(F1195))</f>
        <v>0</v>
      </c>
      <c r="G1195" s="94" t="n">
        <f aca="false">INDEX(detail_entry,ROW(G1195),COLUMN(G1195))</f>
        <v>0</v>
      </c>
      <c r="H1195" s="94" t="n">
        <f aca="false">INDEX(detail_entry,ROW(H1195),COLUMN(H1195))</f>
        <v>0</v>
      </c>
    </row>
    <row r="1196" customFormat="false" ht="15.75" hidden="false" customHeight="false" outlineLevel="0" collapsed="false">
      <c r="A1196" s="94" t="n">
        <f aca="false">INDEX(detail_entry,ROW(A1196),COLUMN(A1196))</f>
        <v>0</v>
      </c>
      <c r="B1196" s="94" t="n">
        <f aca="false">INDEX(detail_entry,ROW(B1196),COLUMN(B1196))</f>
        <v>0</v>
      </c>
      <c r="C1196" s="94" t="n">
        <f aca="false">INDEX(detail_entry,ROW(C1196),COLUMN(C1196))</f>
        <v>0</v>
      </c>
      <c r="D1196" s="94" t="n">
        <f aca="false">INDEX(detail_entry,ROW(D1196),COLUMN(D1196))</f>
        <v>0</v>
      </c>
      <c r="E1196" s="94" t="n">
        <f aca="false">INDEX(detail_entry,ROW(E1196),COLUMN(E1196))</f>
        <v>0</v>
      </c>
      <c r="F1196" s="94" t="n">
        <f aca="false">INDEX(detail_entry,ROW(F1196),COLUMN(F1196))</f>
        <v>0</v>
      </c>
      <c r="G1196" s="94" t="n">
        <f aca="false">INDEX(detail_entry,ROW(G1196),COLUMN(G1196))</f>
        <v>0</v>
      </c>
      <c r="H1196" s="94" t="n">
        <f aca="false">INDEX(detail_entry,ROW(H1196),COLUMN(H1196))</f>
        <v>0</v>
      </c>
    </row>
    <row r="1197" customFormat="false" ht="15.75" hidden="false" customHeight="false" outlineLevel="0" collapsed="false">
      <c r="A1197" s="94" t="n">
        <f aca="false">INDEX(detail_entry,ROW(A1197),COLUMN(A1197))</f>
        <v>0</v>
      </c>
      <c r="B1197" s="94" t="n">
        <f aca="false">INDEX(detail_entry,ROW(B1197),COLUMN(B1197))</f>
        <v>0</v>
      </c>
      <c r="C1197" s="94" t="n">
        <f aca="false">INDEX(detail_entry,ROW(C1197),COLUMN(C1197))</f>
        <v>0</v>
      </c>
      <c r="D1197" s="94" t="n">
        <f aca="false">INDEX(detail_entry,ROW(D1197),COLUMN(D1197))</f>
        <v>0</v>
      </c>
      <c r="E1197" s="94" t="n">
        <f aca="false">INDEX(detail_entry,ROW(E1197),COLUMN(E1197))</f>
        <v>0</v>
      </c>
      <c r="F1197" s="94" t="n">
        <f aca="false">INDEX(detail_entry,ROW(F1197),COLUMN(F1197))</f>
        <v>0</v>
      </c>
      <c r="G1197" s="94" t="n">
        <f aca="false">INDEX(detail_entry,ROW(G1197),COLUMN(G1197))</f>
        <v>0</v>
      </c>
      <c r="H1197" s="94" t="n">
        <f aca="false">INDEX(detail_entry,ROW(H1197),COLUMN(H1197))</f>
        <v>0</v>
      </c>
    </row>
    <row r="1198" customFormat="false" ht="15.75" hidden="false" customHeight="false" outlineLevel="0" collapsed="false">
      <c r="A1198" s="94" t="n">
        <f aca="false">INDEX(detail_entry,ROW(A1198),COLUMN(A1198))</f>
        <v>0</v>
      </c>
      <c r="B1198" s="94" t="n">
        <f aca="false">INDEX(detail_entry,ROW(B1198),COLUMN(B1198))</f>
        <v>0</v>
      </c>
      <c r="C1198" s="94" t="n">
        <f aca="false">INDEX(detail_entry,ROW(C1198),COLUMN(C1198))</f>
        <v>0</v>
      </c>
      <c r="D1198" s="94" t="n">
        <f aca="false">INDEX(detail_entry,ROW(D1198),COLUMN(D1198))</f>
        <v>0</v>
      </c>
      <c r="E1198" s="94" t="n">
        <f aca="false">INDEX(detail_entry,ROW(E1198),COLUMN(E1198))</f>
        <v>0</v>
      </c>
      <c r="F1198" s="94" t="n">
        <f aca="false">INDEX(detail_entry,ROW(F1198),COLUMN(F1198))</f>
        <v>0</v>
      </c>
      <c r="G1198" s="94" t="n">
        <f aca="false">INDEX(detail_entry,ROW(G1198),COLUMN(G1198))</f>
        <v>0</v>
      </c>
      <c r="H1198" s="94" t="n">
        <f aca="false">INDEX(detail_entry,ROW(H1198),COLUMN(H1198))</f>
        <v>0</v>
      </c>
    </row>
    <row r="1199" customFormat="false" ht="15.75" hidden="false" customHeight="false" outlineLevel="0" collapsed="false">
      <c r="A1199" s="94" t="n">
        <f aca="false">INDEX(detail_entry,ROW(A1199),COLUMN(A1199))</f>
        <v>0</v>
      </c>
      <c r="B1199" s="94" t="n">
        <f aca="false">INDEX(detail_entry,ROW(B1199),COLUMN(B1199))</f>
        <v>0</v>
      </c>
      <c r="C1199" s="94" t="n">
        <f aca="false">INDEX(detail_entry,ROW(C1199),COLUMN(C1199))</f>
        <v>0</v>
      </c>
      <c r="D1199" s="94" t="n">
        <f aca="false">INDEX(detail_entry,ROW(D1199),COLUMN(D1199))</f>
        <v>0</v>
      </c>
      <c r="E1199" s="94" t="n">
        <f aca="false">INDEX(detail_entry,ROW(E1199),COLUMN(E1199))</f>
        <v>0</v>
      </c>
      <c r="F1199" s="94" t="n">
        <f aca="false">INDEX(detail_entry,ROW(F1199),COLUMN(F1199))</f>
        <v>0</v>
      </c>
      <c r="G1199" s="94" t="n">
        <f aca="false">INDEX(detail_entry,ROW(G1199),COLUMN(G1199))</f>
        <v>0</v>
      </c>
      <c r="H1199" s="94" t="n">
        <f aca="false">INDEX(detail_entry,ROW(H1199),COLUMN(H1199))</f>
        <v>0</v>
      </c>
    </row>
    <row r="1200" customFormat="false" ht="15.75" hidden="false" customHeight="false" outlineLevel="0" collapsed="false">
      <c r="A1200" s="94" t="n">
        <f aca="false">INDEX(detail_entry,ROW(A1200),COLUMN(A1200))</f>
        <v>0</v>
      </c>
      <c r="B1200" s="94" t="n">
        <f aca="false">INDEX(detail_entry,ROW(B1200),COLUMN(B1200))</f>
        <v>0</v>
      </c>
      <c r="C1200" s="94" t="n">
        <f aca="false">INDEX(detail_entry,ROW(C1200),COLUMN(C1200))</f>
        <v>0</v>
      </c>
      <c r="D1200" s="94" t="n">
        <f aca="false">INDEX(detail_entry,ROW(D1200),COLUMN(D1200))</f>
        <v>0</v>
      </c>
      <c r="E1200" s="94" t="n">
        <f aca="false">INDEX(detail_entry,ROW(E1200),COLUMN(E1200))</f>
        <v>0</v>
      </c>
      <c r="F1200" s="94" t="n">
        <f aca="false">INDEX(detail_entry,ROW(F1200),COLUMN(F1200))</f>
        <v>0</v>
      </c>
      <c r="G1200" s="94" t="n">
        <f aca="false">INDEX(detail_entry,ROW(G1200),COLUMN(G1200))</f>
        <v>0</v>
      </c>
      <c r="H1200" s="94" t="n">
        <f aca="false">INDEX(detail_entry,ROW(H1200),COLUMN(H1200))</f>
        <v>0</v>
      </c>
    </row>
    <row r="1201" customFormat="false" ht="15.75" hidden="false" customHeight="false" outlineLevel="0" collapsed="false">
      <c r="A1201" s="94" t="n">
        <f aca="false">INDEX(detail_entry,ROW(A1201),COLUMN(A1201))</f>
        <v>0</v>
      </c>
      <c r="B1201" s="94" t="n">
        <f aca="false">INDEX(detail_entry,ROW(B1201),COLUMN(B1201))</f>
        <v>0</v>
      </c>
      <c r="C1201" s="94" t="n">
        <f aca="false">INDEX(detail_entry,ROW(C1201),COLUMN(C1201))</f>
        <v>0</v>
      </c>
      <c r="D1201" s="94" t="n">
        <f aca="false">INDEX(detail_entry,ROW(D1201),COLUMN(D1201))</f>
        <v>0</v>
      </c>
      <c r="E1201" s="94" t="n">
        <f aca="false">INDEX(detail_entry,ROW(E1201),COLUMN(E1201))</f>
        <v>0</v>
      </c>
      <c r="F1201" s="94" t="n">
        <f aca="false">INDEX(detail_entry,ROW(F1201),COLUMN(F1201))</f>
        <v>0</v>
      </c>
      <c r="G1201" s="94" t="n">
        <f aca="false">INDEX(detail_entry,ROW(G1201),COLUMN(G1201))</f>
        <v>0</v>
      </c>
      <c r="H1201" s="94" t="n">
        <f aca="false">INDEX(detail_entry,ROW(H1201),COLUMN(H1201))</f>
        <v>0</v>
      </c>
    </row>
    <row r="1202" customFormat="false" ht="15.75" hidden="false" customHeight="false" outlineLevel="0" collapsed="false">
      <c r="A1202" s="94" t="n">
        <f aca="false">INDEX(detail_entry,ROW(A1202),COLUMN(A1202))</f>
        <v>0</v>
      </c>
      <c r="B1202" s="94" t="n">
        <f aca="false">INDEX(detail_entry,ROW(B1202),COLUMN(B1202))</f>
        <v>0</v>
      </c>
      <c r="C1202" s="94" t="n">
        <f aca="false">INDEX(detail_entry,ROW(C1202),COLUMN(C1202))</f>
        <v>0</v>
      </c>
      <c r="D1202" s="94" t="n">
        <f aca="false">INDEX(detail_entry,ROW(D1202),COLUMN(D1202))</f>
        <v>0</v>
      </c>
      <c r="E1202" s="94" t="n">
        <f aca="false">INDEX(detail_entry,ROW(E1202),COLUMN(E1202))</f>
        <v>0</v>
      </c>
      <c r="F1202" s="94" t="n">
        <f aca="false">INDEX(detail_entry,ROW(F1202),COLUMN(F1202))</f>
        <v>0</v>
      </c>
      <c r="G1202" s="94" t="n">
        <f aca="false">INDEX(detail_entry,ROW(G1202),COLUMN(G1202))</f>
        <v>0</v>
      </c>
      <c r="H1202" s="94" t="n">
        <f aca="false">INDEX(detail_entry,ROW(H1202),COLUMN(H1202))</f>
        <v>0</v>
      </c>
    </row>
    <row r="1203" customFormat="false" ht="15.75" hidden="false" customHeight="false" outlineLevel="0" collapsed="false">
      <c r="A1203" s="94" t="n">
        <f aca="false">INDEX(detail_entry,ROW(A1203),COLUMN(A1203))</f>
        <v>0</v>
      </c>
      <c r="B1203" s="94" t="n">
        <f aca="false">INDEX(detail_entry,ROW(B1203),COLUMN(B1203))</f>
        <v>0</v>
      </c>
      <c r="C1203" s="94" t="n">
        <f aca="false">INDEX(detail_entry,ROW(C1203),COLUMN(C1203))</f>
        <v>0</v>
      </c>
      <c r="D1203" s="94" t="n">
        <f aca="false">INDEX(detail_entry,ROW(D1203),COLUMN(D1203))</f>
        <v>0</v>
      </c>
      <c r="E1203" s="94" t="n">
        <f aca="false">INDEX(detail_entry,ROW(E1203),COLUMN(E1203))</f>
        <v>0</v>
      </c>
      <c r="F1203" s="94" t="n">
        <f aca="false">INDEX(detail_entry,ROW(F1203),COLUMN(F1203))</f>
        <v>0</v>
      </c>
      <c r="G1203" s="94" t="n">
        <f aca="false">INDEX(detail_entry,ROW(G1203),COLUMN(G1203))</f>
        <v>0</v>
      </c>
      <c r="H1203" s="94" t="n">
        <f aca="false">INDEX(detail_entry,ROW(H1203),COLUMN(H1203))</f>
        <v>0</v>
      </c>
    </row>
    <row r="1204" customFormat="false" ht="15.75" hidden="false" customHeight="false" outlineLevel="0" collapsed="false">
      <c r="A1204" s="94" t="n">
        <f aca="false">INDEX(detail_entry,ROW(A1204),COLUMN(A1204))</f>
        <v>0</v>
      </c>
      <c r="B1204" s="94" t="n">
        <f aca="false">INDEX(detail_entry,ROW(B1204),COLUMN(B1204))</f>
        <v>0</v>
      </c>
      <c r="C1204" s="94" t="n">
        <f aca="false">INDEX(detail_entry,ROW(C1204),COLUMN(C1204))</f>
        <v>0</v>
      </c>
      <c r="D1204" s="94" t="n">
        <f aca="false">INDEX(detail_entry,ROW(D1204),COLUMN(D1204))</f>
        <v>0</v>
      </c>
      <c r="E1204" s="94" t="n">
        <f aca="false">INDEX(detail_entry,ROW(E1204),COLUMN(E1204))</f>
        <v>0</v>
      </c>
      <c r="F1204" s="94" t="n">
        <f aca="false">INDEX(detail_entry,ROW(F1204),COLUMN(F1204))</f>
        <v>0</v>
      </c>
      <c r="G1204" s="94" t="n">
        <f aca="false">INDEX(detail_entry,ROW(G1204),COLUMN(G1204))</f>
        <v>0</v>
      </c>
      <c r="H1204" s="94" t="n">
        <f aca="false">INDEX(detail_entry,ROW(H1204),COLUMN(H1204))</f>
        <v>0</v>
      </c>
    </row>
    <row r="1205" customFormat="false" ht="15.75" hidden="false" customHeight="false" outlineLevel="0" collapsed="false">
      <c r="A1205" s="94" t="n">
        <f aca="false">INDEX(detail_entry,ROW(A1205),COLUMN(A1205))</f>
        <v>0</v>
      </c>
      <c r="B1205" s="94" t="n">
        <f aca="false">INDEX(detail_entry,ROW(B1205),COLUMN(B1205))</f>
        <v>0</v>
      </c>
      <c r="C1205" s="94" t="n">
        <f aca="false">INDEX(detail_entry,ROW(C1205),COLUMN(C1205))</f>
        <v>0</v>
      </c>
      <c r="D1205" s="94" t="n">
        <f aca="false">INDEX(detail_entry,ROW(D1205),COLUMN(D1205))</f>
        <v>0</v>
      </c>
      <c r="E1205" s="94" t="n">
        <f aca="false">INDEX(detail_entry,ROW(E1205),COLUMN(E1205))</f>
        <v>0</v>
      </c>
      <c r="F1205" s="94" t="n">
        <f aca="false">INDEX(detail_entry,ROW(F1205),COLUMN(F1205))</f>
        <v>0</v>
      </c>
      <c r="G1205" s="94" t="n">
        <f aca="false">INDEX(detail_entry,ROW(G1205),COLUMN(G1205))</f>
        <v>0</v>
      </c>
      <c r="H1205" s="94" t="n">
        <f aca="false">INDEX(detail_entry,ROW(H1205),COLUMN(H1205))</f>
        <v>0</v>
      </c>
    </row>
    <row r="1206" customFormat="false" ht="15.75" hidden="false" customHeight="false" outlineLevel="0" collapsed="false">
      <c r="A1206" s="94" t="n">
        <f aca="false">INDEX(detail_entry,ROW(A1206),COLUMN(A1206))</f>
        <v>0</v>
      </c>
      <c r="B1206" s="94" t="n">
        <f aca="false">INDEX(detail_entry,ROW(B1206),COLUMN(B1206))</f>
        <v>0</v>
      </c>
      <c r="C1206" s="94" t="n">
        <f aca="false">INDEX(detail_entry,ROW(C1206),COLUMN(C1206))</f>
        <v>0</v>
      </c>
      <c r="D1206" s="94" t="n">
        <f aca="false">INDEX(detail_entry,ROW(D1206),COLUMN(D1206))</f>
        <v>0</v>
      </c>
      <c r="E1206" s="94" t="n">
        <f aca="false">INDEX(detail_entry,ROW(E1206),COLUMN(E1206))</f>
        <v>0</v>
      </c>
      <c r="F1206" s="94" t="n">
        <f aca="false">INDEX(detail_entry,ROW(F1206),COLUMN(F1206))</f>
        <v>0</v>
      </c>
      <c r="G1206" s="94" t="n">
        <f aca="false">INDEX(detail_entry,ROW(G1206),COLUMN(G1206))</f>
        <v>0</v>
      </c>
      <c r="H1206" s="94" t="n">
        <f aca="false">INDEX(detail_entry,ROW(H1206),COLUMN(H1206))</f>
        <v>0</v>
      </c>
    </row>
    <row r="1207" customFormat="false" ht="15.75" hidden="false" customHeight="false" outlineLevel="0" collapsed="false">
      <c r="A1207" s="94" t="n">
        <f aca="false">INDEX(detail_entry,ROW(A1207),COLUMN(A1207))</f>
        <v>0</v>
      </c>
      <c r="B1207" s="94" t="n">
        <f aca="false">INDEX(detail_entry,ROW(B1207),COLUMN(B1207))</f>
        <v>0</v>
      </c>
      <c r="C1207" s="94" t="n">
        <f aca="false">INDEX(detail_entry,ROW(C1207),COLUMN(C1207))</f>
        <v>0</v>
      </c>
      <c r="D1207" s="94" t="n">
        <f aca="false">INDEX(detail_entry,ROW(D1207),COLUMN(D1207))</f>
        <v>0</v>
      </c>
      <c r="E1207" s="94" t="n">
        <f aca="false">INDEX(detail_entry,ROW(E1207),COLUMN(E1207))</f>
        <v>0</v>
      </c>
      <c r="F1207" s="94" t="n">
        <f aca="false">INDEX(detail_entry,ROW(F1207),COLUMN(F1207))</f>
        <v>0</v>
      </c>
      <c r="G1207" s="94" t="n">
        <f aca="false">INDEX(detail_entry,ROW(G1207),COLUMN(G1207))</f>
        <v>0</v>
      </c>
      <c r="H1207" s="94" t="n">
        <f aca="false">INDEX(detail_entry,ROW(H1207),COLUMN(H1207))</f>
        <v>0</v>
      </c>
    </row>
    <row r="1208" customFormat="false" ht="15.75" hidden="false" customHeight="false" outlineLevel="0" collapsed="false">
      <c r="A1208" s="94" t="n">
        <f aca="false">INDEX(detail_entry,ROW(A1208),COLUMN(A1208))</f>
        <v>0</v>
      </c>
      <c r="B1208" s="94" t="n">
        <f aca="false">INDEX(detail_entry,ROW(B1208),COLUMN(B1208))</f>
        <v>0</v>
      </c>
      <c r="C1208" s="94" t="n">
        <f aca="false">INDEX(detail_entry,ROW(C1208),COLUMN(C1208))</f>
        <v>0</v>
      </c>
      <c r="D1208" s="94" t="n">
        <f aca="false">INDEX(detail_entry,ROW(D1208),COLUMN(D1208))</f>
        <v>0</v>
      </c>
      <c r="E1208" s="94" t="n">
        <f aca="false">INDEX(detail_entry,ROW(E1208),COLUMN(E1208))</f>
        <v>0</v>
      </c>
      <c r="F1208" s="94" t="n">
        <f aca="false">INDEX(detail_entry,ROW(F1208),COLUMN(F1208))</f>
        <v>0</v>
      </c>
      <c r="G1208" s="94" t="n">
        <f aca="false">INDEX(detail_entry,ROW(G1208),COLUMN(G1208))</f>
        <v>0</v>
      </c>
      <c r="H1208" s="94" t="n">
        <f aca="false">INDEX(detail_entry,ROW(H1208),COLUMN(H1208))</f>
        <v>0</v>
      </c>
    </row>
    <row r="1209" customFormat="false" ht="15.75" hidden="false" customHeight="false" outlineLevel="0" collapsed="false">
      <c r="A1209" s="94" t="n">
        <f aca="false">INDEX(detail_entry,ROW(A1209),COLUMN(A1209))</f>
        <v>0</v>
      </c>
      <c r="B1209" s="94" t="n">
        <f aca="false">INDEX(detail_entry,ROW(B1209),COLUMN(B1209))</f>
        <v>0</v>
      </c>
      <c r="C1209" s="94" t="n">
        <f aca="false">INDEX(detail_entry,ROW(C1209),COLUMN(C1209))</f>
        <v>0</v>
      </c>
      <c r="D1209" s="94" t="n">
        <f aca="false">INDEX(detail_entry,ROW(D1209),COLUMN(D1209))</f>
        <v>0</v>
      </c>
      <c r="E1209" s="94" t="n">
        <f aca="false">INDEX(detail_entry,ROW(E1209),COLUMN(E1209))</f>
        <v>0</v>
      </c>
      <c r="F1209" s="94" t="n">
        <f aca="false">INDEX(detail_entry,ROW(F1209),COLUMN(F1209))</f>
        <v>0</v>
      </c>
      <c r="G1209" s="94" t="n">
        <f aca="false">INDEX(detail_entry,ROW(G1209),COLUMN(G1209))</f>
        <v>0</v>
      </c>
      <c r="H1209" s="94" t="n">
        <f aca="false">INDEX(detail_entry,ROW(H1209),COLUMN(H1209))</f>
        <v>0</v>
      </c>
    </row>
    <row r="1210" customFormat="false" ht="15.75" hidden="false" customHeight="false" outlineLevel="0" collapsed="false">
      <c r="A1210" s="94" t="n">
        <f aca="false">INDEX(detail_entry,ROW(A1210),COLUMN(A1210))</f>
        <v>0</v>
      </c>
      <c r="B1210" s="94" t="n">
        <f aca="false">INDEX(detail_entry,ROW(B1210),COLUMN(B1210))</f>
        <v>0</v>
      </c>
      <c r="C1210" s="94" t="n">
        <f aca="false">INDEX(detail_entry,ROW(C1210),COLUMN(C1210))</f>
        <v>0</v>
      </c>
      <c r="D1210" s="94" t="n">
        <f aca="false">INDEX(detail_entry,ROW(D1210),COLUMN(D1210))</f>
        <v>0</v>
      </c>
      <c r="E1210" s="94" t="n">
        <f aca="false">INDEX(detail_entry,ROW(E1210),COLUMN(E1210))</f>
        <v>0</v>
      </c>
      <c r="F1210" s="94" t="n">
        <f aca="false">INDEX(detail_entry,ROW(F1210),COLUMN(F1210))</f>
        <v>0</v>
      </c>
      <c r="G1210" s="94" t="n">
        <f aca="false">INDEX(detail_entry,ROW(G1210),COLUMN(G1210))</f>
        <v>0</v>
      </c>
      <c r="H1210" s="94" t="n">
        <f aca="false">INDEX(detail_entry,ROW(H1210),COLUMN(H1210))</f>
        <v>0</v>
      </c>
    </row>
    <row r="1211" customFormat="false" ht="15.75" hidden="false" customHeight="false" outlineLevel="0" collapsed="false">
      <c r="A1211" s="94" t="n">
        <f aca="false">INDEX(detail_entry,ROW(A1211),COLUMN(A1211))</f>
        <v>0</v>
      </c>
      <c r="B1211" s="94" t="n">
        <f aca="false">INDEX(detail_entry,ROW(B1211),COLUMN(B1211))</f>
        <v>0</v>
      </c>
      <c r="C1211" s="94" t="n">
        <f aca="false">INDEX(detail_entry,ROW(C1211),COLUMN(C1211))</f>
        <v>0</v>
      </c>
      <c r="D1211" s="94" t="n">
        <f aca="false">INDEX(detail_entry,ROW(D1211),COLUMN(D1211))</f>
        <v>0</v>
      </c>
      <c r="E1211" s="94" t="n">
        <f aca="false">INDEX(detail_entry,ROW(E1211),COLUMN(E1211))</f>
        <v>0</v>
      </c>
      <c r="F1211" s="94" t="n">
        <f aca="false">INDEX(detail_entry,ROW(F1211),COLUMN(F1211))</f>
        <v>0</v>
      </c>
      <c r="G1211" s="94" t="n">
        <f aca="false">INDEX(detail_entry,ROW(G1211),COLUMN(G1211))</f>
        <v>0</v>
      </c>
      <c r="H1211" s="94" t="n">
        <f aca="false">INDEX(detail_entry,ROW(H1211),COLUMN(H1211))</f>
        <v>0</v>
      </c>
    </row>
    <row r="1212" customFormat="false" ht="15.75" hidden="false" customHeight="false" outlineLevel="0" collapsed="false">
      <c r="A1212" s="94" t="n">
        <f aca="false">INDEX(detail_entry,ROW(A1212),COLUMN(A1212))</f>
        <v>0</v>
      </c>
      <c r="B1212" s="94" t="n">
        <f aca="false">INDEX(detail_entry,ROW(B1212),COLUMN(B1212))</f>
        <v>0</v>
      </c>
      <c r="C1212" s="94" t="n">
        <f aca="false">INDEX(detail_entry,ROW(C1212),COLUMN(C1212))</f>
        <v>0</v>
      </c>
      <c r="D1212" s="94" t="n">
        <f aca="false">INDEX(detail_entry,ROW(D1212),COLUMN(D1212))</f>
        <v>0</v>
      </c>
      <c r="E1212" s="94" t="n">
        <f aca="false">INDEX(detail_entry,ROW(E1212),COLUMN(E1212))</f>
        <v>0</v>
      </c>
      <c r="F1212" s="94" t="n">
        <f aca="false">INDEX(detail_entry,ROW(F1212),COLUMN(F1212))</f>
        <v>0</v>
      </c>
      <c r="G1212" s="94" t="n">
        <f aca="false">INDEX(detail_entry,ROW(G1212),COLUMN(G1212))</f>
        <v>0</v>
      </c>
      <c r="H1212" s="94" t="n">
        <f aca="false">INDEX(detail_entry,ROW(H1212),COLUMN(H1212))</f>
        <v>0</v>
      </c>
    </row>
    <row r="1213" customFormat="false" ht="15.75" hidden="false" customHeight="false" outlineLevel="0" collapsed="false">
      <c r="A1213" s="94" t="n">
        <f aca="false">INDEX(detail_entry,ROW(A1213),COLUMN(A1213))</f>
        <v>0</v>
      </c>
      <c r="B1213" s="94" t="n">
        <f aca="false">INDEX(detail_entry,ROW(B1213),COLUMN(B1213))</f>
        <v>0</v>
      </c>
      <c r="C1213" s="94" t="n">
        <f aca="false">INDEX(detail_entry,ROW(C1213),COLUMN(C1213))</f>
        <v>0</v>
      </c>
      <c r="D1213" s="94" t="n">
        <f aca="false">INDEX(detail_entry,ROW(D1213),COLUMN(D1213))</f>
        <v>0</v>
      </c>
      <c r="E1213" s="94" t="n">
        <f aca="false">INDEX(detail_entry,ROW(E1213),COLUMN(E1213))</f>
        <v>0</v>
      </c>
      <c r="F1213" s="94" t="n">
        <f aca="false">INDEX(detail_entry,ROW(F1213),COLUMN(F1213))</f>
        <v>0</v>
      </c>
      <c r="G1213" s="94" t="n">
        <f aca="false">INDEX(detail_entry,ROW(G1213),COLUMN(G1213))</f>
        <v>0</v>
      </c>
      <c r="H1213" s="94" t="n">
        <f aca="false">INDEX(detail_entry,ROW(H1213),COLUMN(H1213))</f>
        <v>0</v>
      </c>
    </row>
    <row r="1214" customFormat="false" ht="15.75" hidden="false" customHeight="false" outlineLevel="0" collapsed="false">
      <c r="A1214" s="94" t="n">
        <f aca="false">INDEX(detail_entry,ROW(A1214),COLUMN(A1214))</f>
        <v>0</v>
      </c>
      <c r="B1214" s="94" t="n">
        <f aca="false">INDEX(detail_entry,ROW(B1214),COLUMN(B1214))</f>
        <v>0</v>
      </c>
      <c r="C1214" s="94" t="n">
        <f aca="false">INDEX(detail_entry,ROW(C1214),COLUMN(C1214))</f>
        <v>0</v>
      </c>
      <c r="D1214" s="94" t="n">
        <f aca="false">INDEX(detail_entry,ROW(D1214),COLUMN(D1214))</f>
        <v>0</v>
      </c>
      <c r="E1214" s="94" t="n">
        <f aca="false">INDEX(detail_entry,ROW(E1214),COLUMN(E1214))</f>
        <v>0</v>
      </c>
      <c r="F1214" s="94" t="n">
        <f aca="false">INDEX(detail_entry,ROW(F1214),COLUMN(F1214))</f>
        <v>0</v>
      </c>
      <c r="G1214" s="94" t="n">
        <f aca="false">INDEX(detail_entry,ROW(G1214),COLUMN(G1214))</f>
        <v>0</v>
      </c>
      <c r="H1214" s="94" t="n">
        <f aca="false">INDEX(detail_entry,ROW(H1214),COLUMN(H1214))</f>
        <v>0</v>
      </c>
    </row>
    <row r="1215" customFormat="false" ht="15.75" hidden="false" customHeight="false" outlineLevel="0" collapsed="false">
      <c r="A1215" s="94" t="n">
        <f aca="false">INDEX(detail_entry,ROW(A1215),COLUMN(A1215))</f>
        <v>0</v>
      </c>
      <c r="B1215" s="94" t="n">
        <f aca="false">INDEX(detail_entry,ROW(B1215),COLUMN(B1215))</f>
        <v>0</v>
      </c>
      <c r="C1215" s="94" t="n">
        <f aca="false">INDEX(detail_entry,ROW(C1215),COLUMN(C1215))</f>
        <v>0</v>
      </c>
      <c r="D1215" s="94" t="n">
        <f aca="false">INDEX(detail_entry,ROW(D1215),COLUMN(D1215))</f>
        <v>0</v>
      </c>
      <c r="E1215" s="94" t="n">
        <f aca="false">INDEX(detail_entry,ROW(E1215),COLUMN(E1215))</f>
        <v>0</v>
      </c>
      <c r="F1215" s="94" t="n">
        <f aca="false">INDEX(detail_entry,ROW(F1215),COLUMN(F1215))</f>
        <v>0</v>
      </c>
      <c r="G1215" s="94" t="n">
        <f aca="false">INDEX(detail_entry,ROW(G1215),COLUMN(G1215))</f>
        <v>0</v>
      </c>
      <c r="H1215" s="94" t="n">
        <f aca="false">INDEX(detail_entry,ROW(H1215),COLUMN(H1215))</f>
        <v>0</v>
      </c>
    </row>
    <row r="1216" customFormat="false" ht="15.75" hidden="false" customHeight="false" outlineLevel="0" collapsed="false">
      <c r="A1216" s="94" t="n">
        <f aca="false">INDEX(detail_entry,ROW(A1216),COLUMN(A1216))</f>
        <v>0</v>
      </c>
      <c r="B1216" s="94" t="n">
        <f aca="false">INDEX(detail_entry,ROW(B1216),COLUMN(B1216))</f>
        <v>0</v>
      </c>
      <c r="C1216" s="94" t="n">
        <f aca="false">INDEX(detail_entry,ROW(C1216),COLUMN(C1216))</f>
        <v>0</v>
      </c>
      <c r="D1216" s="94" t="n">
        <f aca="false">INDEX(detail_entry,ROW(D1216),COLUMN(D1216))</f>
        <v>0</v>
      </c>
      <c r="E1216" s="94" t="n">
        <f aca="false">INDEX(detail_entry,ROW(E1216),COLUMN(E1216))</f>
        <v>0</v>
      </c>
      <c r="F1216" s="94" t="n">
        <f aca="false">INDEX(detail_entry,ROW(F1216),COLUMN(F1216))</f>
        <v>0</v>
      </c>
      <c r="G1216" s="94" t="n">
        <f aca="false">INDEX(detail_entry,ROW(G1216),COLUMN(G1216))</f>
        <v>0</v>
      </c>
      <c r="H1216" s="94" t="n">
        <f aca="false">INDEX(detail_entry,ROW(H1216),COLUMN(H1216))</f>
        <v>0</v>
      </c>
    </row>
    <row r="1217" customFormat="false" ht="15.75" hidden="false" customHeight="false" outlineLevel="0" collapsed="false">
      <c r="A1217" s="94" t="n">
        <f aca="false">INDEX(detail_entry,ROW(A1217),COLUMN(A1217))</f>
        <v>0</v>
      </c>
      <c r="B1217" s="94" t="n">
        <f aca="false">INDEX(detail_entry,ROW(B1217),COLUMN(B1217))</f>
        <v>0</v>
      </c>
      <c r="C1217" s="94" t="n">
        <f aca="false">INDEX(detail_entry,ROW(C1217),COLUMN(C1217))</f>
        <v>0</v>
      </c>
      <c r="D1217" s="94" t="n">
        <f aca="false">INDEX(detail_entry,ROW(D1217),COLUMN(D1217))</f>
        <v>0</v>
      </c>
      <c r="E1217" s="94" t="n">
        <f aca="false">INDEX(detail_entry,ROW(E1217),COLUMN(E1217))</f>
        <v>0</v>
      </c>
      <c r="F1217" s="94" t="n">
        <f aca="false">INDEX(detail_entry,ROW(F1217),COLUMN(F1217))</f>
        <v>0</v>
      </c>
      <c r="G1217" s="94" t="n">
        <f aca="false">INDEX(detail_entry,ROW(G1217),COLUMN(G1217))</f>
        <v>0</v>
      </c>
      <c r="H1217" s="94" t="n">
        <f aca="false">INDEX(detail_entry,ROW(H1217),COLUMN(H1217))</f>
        <v>0</v>
      </c>
    </row>
    <row r="1218" customFormat="false" ht="15.75" hidden="false" customHeight="false" outlineLevel="0" collapsed="false">
      <c r="A1218" s="94" t="n">
        <f aca="false">INDEX(detail_entry,ROW(A1218),COLUMN(A1218))</f>
        <v>0</v>
      </c>
      <c r="B1218" s="94" t="n">
        <f aca="false">INDEX(detail_entry,ROW(B1218),COLUMN(B1218))</f>
        <v>0</v>
      </c>
      <c r="C1218" s="94" t="n">
        <f aca="false">INDEX(detail_entry,ROW(C1218),COLUMN(C1218))</f>
        <v>0</v>
      </c>
      <c r="D1218" s="94" t="n">
        <f aca="false">INDEX(detail_entry,ROW(D1218),COLUMN(D1218))</f>
        <v>0</v>
      </c>
      <c r="E1218" s="94" t="n">
        <f aca="false">INDEX(detail_entry,ROW(E1218),COLUMN(E1218))</f>
        <v>0</v>
      </c>
      <c r="F1218" s="94" t="n">
        <f aca="false">INDEX(detail_entry,ROW(F1218),COLUMN(F1218))</f>
        <v>0</v>
      </c>
      <c r="G1218" s="94" t="n">
        <f aca="false">INDEX(detail_entry,ROW(G1218),COLUMN(G1218))</f>
        <v>0</v>
      </c>
      <c r="H1218" s="94" t="n">
        <f aca="false">INDEX(detail_entry,ROW(H1218),COLUMN(H1218))</f>
        <v>0</v>
      </c>
    </row>
    <row r="1219" customFormat="false" ht="15.75" hidden="false" customHeight="false" outlineLevel="0" collapsed="false">
      <c r="A1219" s="94" t="n">
        <f aca="false">INDEX(detail_entry,ROW(A1219),COLUMN(A1219))</f>
        <v>0</v>
      </c>
      <c r="B1219" s="94" t="n">
        <f aca="false">INDEX(detail_entry,ROW(B1219),COLUMN(B1219))</f>
        <v>0</v>
      </c>
      <c r="C1219" s="94" t="n">
        <f aca="false">INDEX(detail_entry,ROW(C1219),COLUMN(C1219))</f>
        <v>0</v>
      </c>
      <c r="D1219" s="94" t="n">
        <f aca="false">INDEX(detail_entry,ROW(D1219),COLUMN(D1219))</f>
        <v>0</v>
      </c>
      <c r="E1219" s="94" t="n">
        <f aca="false">INDEX(detail_entry,ROW(E1219),COLUMN(E1219))</f>
        <v>0</v>
      </c>
      <c r="F1219" s="94" t="n">
        <f aca="false">INDEX(detail_entry,ROW(F1219),COLUMN(F1219))</f>
        <v>0</v>
      </c>
      <c r="G1219" s="94" t="n">
        <f aca="false">INDEX(detail_entry,ROW(G1219),COLUMN(G1219))</f>
        <v>0</v>
      </c>
      <c r="H1219" s="94" t="n">
        <f aca="false">INDEX(detail_entry,ROW(H1219),COLUMN(H1219))</f>
        <v>0</v>
      </c>
    </row>
    <row r="1220" customFormat="false" ht="15.75" hidden="false" customHeight="false" outlineLevel="0" collapsed="false">
      <c r="A1220" s="94" t="n">
        <f aca="false">INDEX(detail_entry,ROW(A1220),COLUMN(A1220))</f>
        <v>0</v>
      </c>
      <c r="B1220" s="94" t="n">
        <f aca="false">INDEX(detail_entry,ROW(B1220),COLUMN(B1220))</f>
        <v>0</v>
      </c>
      <c r="C1220" s="94" t="n">
        <f aca="false">INDEX(detail_entry,ROW(C1220),COLUMN(C1220))</f>
        <v>0</v>
      </c>
      <c r="D1220" s="94" t="n">
        <f aca="false">INDEX(detail_entry,ROW(D1220),COLUMN(D1220))</f>
        <v>0</v>
      </c>
      <c r="E1220" s="94" t="n">
        <f aca="false">INDEX(detail_entry,ROW(E1220),COLUMN(E1220))</f>
        <v>0</v>
      </c>
      <c r="F1220" s="94" t="n">
        <f aca="false">INDEX(detail_entry,ROW(F1220),COLUMN(F1220))</f>
        <v>0</v>
      </c>
      <c r="G1220" s="94" t="n">
        <f aca="false">INDEX(detail_entry,ROW(G1220),COLUMN(G1220))</f>
        <v>0</v>
      </c>
      <c r="H1220" s="94" t="n">
        <f aca="false">INDEX(detail_entry,ROW(H1220),COLUMN(H1220))</f>
        <v>0</v>
      </c>
    </row>
    <row r="1221" customFormat="false" ht="15.75" hidden="false" customHeight="false" outlineLevel="0" collapsed="false">
      <c r="A1221" s="94" t="n">
        <f aca="false">INDEX(detail_entry,ROW(A1221),COLUMN(A1221))</f>
        <v>0</v>
      </c>
      <c r="B1221" s="94" t="n">
        <f aca="false">INDEX(detail_entry,ROW(B1221),COLUMN(B1221))</f>
        <v>0</v>
      </c>
      <c r="C1221" s="94" t="n">
        <f aca="false">INDEX(detail_entry,ROW(C1221),COLUMN(C1221))</f>
        <v>0</v>
      </c>
      <c r="D1221" s="94" t="n">
        <f aca="false">INDEX(detail_entry,ROW(D1221),COLUMN(D1221))</f>
        <v>0</v>
      </c>
      <c r="E1221" s="94" t="n">
        <f aca="false">INDEX(detail_entry,ROW(E1221),COLUMN(E1221))</f>
        <v>0</v>
      </c>
      <c r="F1221" s="94" t="n">
        <f aca="false">INDEX(detail_entry,ROW(F1221),COLUMN(F1221))</f>
        <v>0</v>
      </c>
      <c r="G1221" s="94" t="n">
        <f aca="false">INDEX(detail_entry,ROW(G1221),COLUMN(G1221))</f>
        <v>0</v>
      </c>
      <c r="H1221" s="94" t="n">
        <f aca="false">INDEX(detail_entry,ROW(H1221),COLUMN(H1221))</f>
        <v>0</v>
      </c>
    </row>
    <row r="1222" customFormat="false" ht="15.75" hidden="false" customHeight="false" outlineLevel="0" collapsed="false">
      <c r="A1222" s="94" t="n">
        <f aca="false">INDEX(detail_entry,ROW(A1222),COLUMN(A1222))</f>
        <v>0</v>
      </c>
      <c r="B1222" s="94" t="n">
        <f aca="false">INDEX(detail_entry,ROW(B1222),COLUMN(B1222))</f>
        <v>0</v>
      </c>
      <c r="C1222" s="94" t="n">
        <f aca="false">INDEX(detail_entry,ROW(C1222),COLUMN(C1222))</f>
        <v>0</v>
      </c>
      <c r="D1222" s="94" t="n">
        <f aca="false">INDEX(detail_entry,ROW(D1222),COLUMN(D1222))</f>
        <v>0</v>
      </c>
      <c r="E1222" s="94" t="n">
        <f aca="false">INDEX(detail_entry,ROW(E1222),COLUMN(E1222))</f>
        <v>0</v>
      </c>
      <c r="F1222" s="94" t="n">
        <f aca="false">INDEX(detail_entry,ROW(F1222),COLUMN(F1222))</f>
        <v>0</v>
      </c>
      <c r="G1222" s="94" t="n">
        <f aca="false">INDEX(detail_entry,ROW(G1222),COLUMN(G1222))</f>
        <v>0</v>
      </c>
      <c r="H1222" s="94" t="n">
        <f aca="false">INDEX(detail_entry,ROW(H1222),COLUMN(H1222))</f>
        <v>0</v>
      </c>
    </row>
    <row r="1223" customFormat="false" ht="15.75" hidden="false" customHeight="false" outlineLevel="0" collapsed="false">
      <c r="A1223" s="94" t="n">
        <f aca="false">INDEX(detail_entry,ROW(A1223),COLUMN(A1223))</f>
        <v>0</v>
      </c>
      <c r="B1223" s="94" t="n">
        <f aca="false">INDEX(detail_entry,ROW(B1223),COLUMN(B1223))</f>
        <v>0</v>
      </c>
      <c r="C1223" s="94" t="n">
        <f aca="false">INDEX(detail_entry,ROW(C1223),COLUMN(C1223))</f>
        <v>0</v>
      </c>
      <c r="D1223" s="94" t="n">
        <f aca="false">INDEX(detail_entry,ROW(D1223),COLUMN(D1223))</f>
        <v>0</v>
      </c>
      <c r="E1223" s="94" t="n">
        <f aca="false">INDEX(detail_entry,ROW(E1223),COLUMN(E1223))</f>
        <v>0</v>
      </c>
      <c r="F1223" s="94" t="n">
        <f aca="false">INDEX(detail_entry,ROW(F1223),COLUMN(F1223))</f>
        <v>0</v>
      </c>
      <c r="G1223" s="94" t="n">
        <f aca="false">INDEX(detail_entry,ROW(G1223),COLUMN(G1223))</f>
        <v>0</v>
      </c>
      <c r="H1223" s="94" t="n">
        <f aca="false">INDEX(detail_entry,ROW(H1223),COLUMN(H1223))</f>
        <v>0</v>
      </c>
    </row>
    <row r="1224" customFormat="false" ht="15.75" hidden="false" customHeight="false" outlineLevel="0" collapsed="false">
      <c r="A1224" s="94" t="n">
        <f aca="false">INDEX(detail_entry,ROW(A1224),COLUMN(A1224))</f>
        <v>0</v>
      </c>
      <c r="B1224" s="94" t="n">
        <f aca="false">INDEX(detail_entry,ROW(B1224),COLUMN(B1224))</f>
        <v>0</v>
      </c>
      <c r="C1224" s="94" t="n">
        <f aca="false">INDEX(detail_entry,ROW(C1224),COLUMN(C1224))</f>
        <v>0</v>
      </c>
      <c r="D1224" s="94" t="n">
        <f aca="false">INDEX(detail_entry,ROW(D1224),COLUMN(D1224))</f>
        <v>0</v>
      </c>
      <c r="E1224" s="94" t="n">
        <f aca="false">INDEX(detail_entry,ROW(E1224),COLUMN(E1224))</f>
        <v>0</v>
      </c>
      <c r="F1224" s="94" t="n">
        <f aca="false">INDEX(detail_entry,ROW(F1224),COLUMN(F1224))</f>
        <v>0</v>
      </c>
      <c r="G1224" s="94" t="n">
        <f aca="false">INDEX(detail_entry,ROW(G1224),COLUMN(G1224))</f>
        <v>0</v>
      </c>
      <c r="H1224" s="94" t="n">
        <f aca="false">INDEX(detail_entry,ROW(H1224),COLUMN(H1224))</f>
        <v>0</v>
      </c>
    </row>
    <row r="1225" customFormat="false" ht="15.75" hidden="false" customHeight="false" outlineLevel="0" collapsed="false">
      <c r="A1225" s="94" t="n">
        <f aca="false">INDEX(detail_entry,ROW(A1225),COLUMN(A1225))</f>
        <v>0</v>
      </c>
      <c r="B1225" s="94" t="n">
        <f aca="false">INDEX(detail_entry,ROW(B1225),COLUMN(B1225))</f>
        <v>0</v>
      </c>
      <c r="C1225" s="94" t="n">
        <f aca="false">INDEX(detail_entry,ROW(C1225),COLUMN(C1225))</f>
        <v>0</v>
      </c>
      <c r="D1225" s="94" t="n">
        <f aca="false">INDEX(detail_entry,ROW(D1225),COLUMN(D1225))</f>
        <v>0</v>
      </c>
      <c r="E1225" s="94" t="n">
        <f aca="false">INDEX(detail_entry,ROW(E1225),COLUMN(E1225))</f>
        <v>0</v>
      </c>
      <c r="F1225" s="94" t="n">
        <f aca="false">INDEX(detail_entry,ROW(F1225),COLUMN(F1225))</f>
        <v>0</v>
      </c>
      <c r="G1225" s="94" t="n">
        <f aca="false">INDEX(detail_entry,ROW(G1225),COLUMN(G1225))</f>
        <v>0</v>
      </c>
      <c r="H1225" s="94" t="n">
        <f aca="false">INDEX(detail_entry,ROW(H1225),COLUMN(H1225))</f>
        <v>0</v>
      </c>
    </row>
    <row r="1226" customFormat="false" ht="15.75" hidden="false" customHeight="false" outlineLevel="0" collapsed="false">
      <c r="A1226" s="94" t="n">
        <f aca="false">INDEX(detail_entry,ROW(A1226),COLUMN(A1226))</f>
        <v>0</v>
      </c>
      <c r="B1226" s="94" t="n">
        <f aca="false">INDEX(detail_entry,ROW(B1226),COLUMN(B1226))</f>
        <v>0</v>
      </c>
      <c r="C1226" s="94" t="n">
        <f aca="false">INDEX(detail_entry,ROW(C1226),COLUMN(C1226))</f>
        <v>0</v>
      </c>
      <c r="D1226" s="94" t="n">
        <f aca="false">INDEX(detail_entry,ROW(D1226),COLUMN(D1226))</f>
        <v>0</v>
      </c>
      <c r="E1226" s="94" t="n">
        <f aca="false">INDEX(detail_entry,ROW(E1226),COLUMN(E1226))</f>
        <v>0</v>
      </c>
      <c r="F1226" s="94" t="n">
        <f aca="false">INDEX(detail_entry,ROW(F1226),COLUMN(F1226))</f>
        <v>0</v>
      </c>
      <c r="G1226" s="94" t="n">
        <f aca="false">INDEX(detail_entry,ROW(G1226),COLUMN(G1226))</f>
        <v>0</v>
      </c>
      <c r="H1226" s="94" t="n">
        <f aca="false">INDEX(detail_entry,ROW(H1226),COLUMN(H1226))</f>
        <v>0</v>
      </c>
    </row>
    <row r="1227" customFormat="false" ht="15.75" hidden="false" customHeight="false" outlineLevel="0" collapsed="false">
      <c r="A1227" s="94" t="n">
        <f aca="false">INDEX(detail_entry,ROW(A1227),COLUMN(A1227))</f>
        <v>0</v>
      </c>
      <c r="B1227" s="94" t="n">
        <f aca="false">INDEX(detail_entry,ROW(B1227),COLUMN(B1227))</f>
        <v>0</v>
      </c>
      <c r="C1227" s="94" t="n">
        <f aca="false">INDEX(detail_entry,ROW(C1227),COLUMN(C1227))</f>
        <v>0</v>
      </c>
      <c r="D1227" s="94" t="n">
        <f aca="false">INDEX(detail_entry,ROW(D1227),COLUMN(D1227))</f>
        <v>0</v>
      </c>
      <c r="E1227" s="94" t="n">
        <f aca="false">INDEX(detail_entry,ROW(E1227),COLUMN(E1227))</f>
        <v>0</v>
      </c>
      <c r="F1227" s="94" t="n">
        <f aca="false">INDEX(detail_entry,ROW(F1227),COLUMN(F1227))</f>
        <v>0</v>
      </c>
      <c r="G1227" s="94" t="n">
        <f aca="false">INDEX(detail_entry,ROW(G1227),COLUMN(G1227))</f>
        <v>0</v>
      </c>
      <c r="H1227" s="94" t="n">
        <f aca="false">INDEX(detail_entry,ROW(H1227),COLUMN(H1227))</f>
        <v>0</v>
      </c>
    </row>
    <row r="1228" customFormat="false" ht="15.75" hidden="false" customHeight="false" outlineLevel="0" collapsed="false">
      <c r="A1228" s="94" t="n">
        <f aca="false">INDEX(detail_entry,ROW(A1228),COLUMN(A1228))</f>
        <v>0</v>
      </c>
      <c r="B1228" s="94" t="n">
        <f aca="false">INDEX(detail_entry,ROW(B1228),COLUMN(B1228))</f>
        <v>0</v>
      </c>
      <c r="C1228" s="94" t="n">
        <f aca="false">INDEX(detail_entry,ROW(C1228),COLUMN(C1228))</f>
        <v>0</v>
      </c>
      <c r="D1228" s="94" t="n">
        <f aca="false">INDEX(detail_entry,ROW(D1228),COLUMN(D1228))</f>
        <v>0</v>
      </c>
      <c r="E1228" s="94" t="n">
        <f aca="false">INDEX(detail_entry,ROW(E1228),COLUMN(E1228))</f>
        <v>0</v>
      </c>
      <c r="F1228" s="94" t="n">
        <f aca="false">INDEX(detail_entry,ROW(F1228),COLUMN(F1228))</f>
        <v>0</v>
      </c>
      <c r="G1228" s="94" t="n">
        <f aca="false">INDEX(detail_entry,ROW(G1228),COLUMN(G1228))</f>
        <v>0</v>
      </c>
      <c r="H1228" s="94" t="n">
        <f aca="false">INDEX(detail_entry,ROW(H1228),COLUMN(H1228))</f>
        <v>0</v>
      </c>
    </row>
    <row r="1229" customFormat="false" ht="15.75" hidden="false" customHeight="false" outlineLevel="0" collapsed="false">
      <c r="A1229" s="94" t="n">
        <f aca="false">INDEX(detail_entry,ROW(A1229),COLUMN(A1229))</f>
        <v>0</v>
      </c>
      <c r="B1229" s="94" t="n">
        <f aca="false">INDEX(detail_entry,ROW(B1229),COLUMN(B1229))</f>
        <v>0</v>
      </c>
      <c r="C1229" s="94" t="n">
        <f aca="false">INDEX(detail_entry,ROW(C1229),COLUMN(C1229))</f>
        <v>0</v>
      </c>
      <c r="D1229" s="94" t="n">
        <f aca="false">INDEX(detail_entry,ROW(D1229),COLUMN(D1229))</f>
        <v>0</v>
      </c>
      <c r="E1229" s="94" t="n">
        <f aca="false">INDEX(detail_entry,ROW(E1229),COLUMN(E1229))</f>
        <v>0</v>
      </c>
      <c r="F1229" s="94" t="n">
        <f aca="false">INDEX(detail_entry,ROW(F1229),COLUMN(F1229))</f>
        <v>0</v>
      </c>
      <c r="G1229" s="94" t="n">
        <f aca="false">INDEX(detail_entry,ROW(G1229),COLUMN(G1229))</f>
        <v>0</v>
      </c>
      <c r="H1229" s="94" t="n">
        <f aca="false">INDEX(detail_entry,ROW(H1229),COLUMN(H1229))</f>
        <v>0</v>
      </c>
    </row>
    <row r="1230" customFormat="false" ht="15.75" hidden="false" customHeight="false" outlineLevel="0" collapsed="false">
      <c r="A1230" s="94" t="n">
        <f aca="false">INDEX(detail_entry,ROW(A1230),COLUMN(A1230))</f>
        <v>0</v>
      </c>
      <c r="B1230" s="94" t="n">
        <f aca="false">INDEX(detail_entry,ROW(B1230),COLUMN(B1230))</f>
        <v>0</v>
      </c>
      <c r="C1230" s="94" t="n">
        <f aca="false">INDEX(detail_entry,ROW(C1230),COLUMN(C1230))</f>
        <v>0</v>
      </c>
      <c r="D1230" s="94" t="n">
        <f aca="false">INDEX(detail_entry,ROW(D1230),COLUMN(D1230))</f>
        <v>0</v>
      </c>
      <c r="E1230" s="94" t="n">
        <f aca="false">INDEX(detail_entry,ROW(E1230),COLUMN(E1230))</f>
        <v>0</v>
      </c>
      <c r="F1230" s="94" t="n">
        <f aca="false">INDEX(detail_entry,ROW(F1230),COLUMN(F1230))</f>
        <v>0</v>
      </c>
      <c r="G1230" s="94" t="n">
        <f aca="false">INDEX(detail_entry,ROW(G1230),COLUMN(G1230))</f>
        <v>0</v>
      </c>
      <c r="H1230" s="94" t="n">
        <f aca="false">INDEX(detail_entry,ROW(H1230),COLUMN(H1230))</f>
        <v>0</v>
      </c>
    </row>
    <row r="1231" customFormat="false" ht="15.75" hidden="false" customHeight="false" outlineLevel="0" collapsed="false">
      <c r="A1231" s="94" t="n">
        <f aca="false">INDEX(detail_entry,ROW(A1231),COLUMN(A1231))</f>
        <v>0</v>
      </c>
      <c r="B1231" s="94" t="n">
        <f aca="false">INDEX(detail_entry,ROW(B1231),COLUMN(B1231))</f>
        <v>0</v>
      </c>
      <c r="C1231" s="94" t="n">
        <f aca="false">INDEX(detail_entry,ROW(C1231),COLUMN(C1231))</f>
        <v>0</v>
      </c>
      <c r="D1231" s="94" t="n">
        <f aca="false">INDEX(detail_entry,ROW(D1231),COLUMN(D1231))</f>
        <v>0</v>
      </c>
      <c r="E1231" s="94" t="n">
        <f aca="false">INDEX(detail_entry,ROW(E1231),COLUMN(E1231))</f>
        <v>0</v>
      </c>
      <c r="F1231" s="94" t="n">
        <f aca="false">INDEX(detail_entry,ROW(F1231),COLUMN(F1231))</f>
        <v>0</v>
      </c>
      <c r="G1231" s="94" t="n">
        <f aca="false">INDEX(detail_entry,ROW(G1231),COLUMN(G1231))</f>
        <v>0</v>
      </c>
      <c r="H1231" s="94" t="n">
        <f aca="false">INDEX(detail_entry,ROW(H1231),COLUMN(H1231))</f>
        <v>0</v>
      </c>
    </row>
    <row r="1232" customFormat="false" ht="15.75" hidden="false" customHeight="false" outlineLevel="0" collapsed="false">
      <c r="A1232" s="94" t="n">
        <f aca="false">INDEX(detail_entry,ROW(A1232),COLUMN(A1232))</f>
        <v>0</v>
      </c>
      <c r="B1232" s="94" t="n">
        <f aca="false">INDEX(detail_entry,ROW(B1232),COLUMN(B1232))</f>
        <v>0</v>
      </c>
      <c r="C1232" s="94" t="n">
        <f aca="false">INDEX(detail_entry,ROW(C1232),COLUMN(C1232))</f>
        <v>0</v>
      </c>
      <c r="D1232" s="94" t="n">
        <f aca="false">INDEX(detail_entry,ROW(D1232),COLUMN(D1232))</f>
        <v>0</v>
      </c>
      <c r="E1232" s="94" t="n">
        <f aca="false">INDEX(detail_entry,ROW(E1232),COLUMN(E1232))</f>
        <v>0</v>
      </c>
      <c r="F1232" s="94" t="n">
        <f aca="false">INDEX(detail_entry,ROW(F1232),COLUMN(F1232))</f>
        <v>0</v>
      </c>
      <c r="G1232" s="94" t="n">
        <f aca="false">INDEX(detail_entry,ROW(G1232),COLUMN(G1232))</f>
        <v>0</v>
      </c>
      <c r="H1232" s="94" t="n">
        <f aca="false">INDEX(detail_entry,ROW(H1232),COLUMN(H1232))</f>
        <v>0</v>
      </c>
    </row>
    <row r="1233" customFormat="false" ht="15.75" hidden="false" customHeight="false" outlineLevel="0" collapsed="false">
      <c r="A1233" s="94" t="n">
        <f aca="false">INDEX(detail_entry,ROW(A1233),COLUMN(A1233))</f>
        <v>0</v>
      </c>
      <c r="B1233" s="94" t="n">
        <f aca="false">INDEX(detail_entry,ROW(B1233),COLUMN(B1233))</f>
        <v>0</v>
      </c>
      <c r="C1233" s="94" t="n">
        <f aca="false">INDEX(detail_entry,ROW(C1233),COLUMN(C1233))</f>
        <v>0</v>
      </c>
      <c r="D1233" s="94" t="n">
        <f aca="false">INDEX(detail_entry,ROW(D1233),COLUMN(D1233))</f>
        <v>0</v>
      </c>
      <c r="E1233" s="94" t="n">
        <f aca="false">INDEX(detail_entry,ROW(E1233),COLUMN(E1233))</f>
        <v>0</v>
      </c>
      <c r="F1233" s="94" t="n">
        <f aca="false">INDEX(detail_entry,ROW(F1233),COLUMN(F1233))</f>
        <v>0</v>
      </c>
      <c r="G1233" s="94" t="n">
        <f aca="false">INDEX(detail_entry,ROW(G1233),COLUMN(G1233))</f>
        <v>0</v>
      </c>
      <c r="H1233" s="94" t="n">
        <f aca="false">INDEX(detail_entry,ROW(H1233),COLUMN(H1233))</f>
        <v>0</v>
      </c>
    </row>
    <row r="1234" customFormat="false" ht="15.75" hidden="false" customHeight="false" outlineLevel="0" collapsed="false">
      <c r="A1234" s="94" t="n">
        <f aca="false">INDEX(detail_entry,ROW(A1234),COLUMN(A1234))</f>
        <v>0</v>
      </c>
      <c r="B1234" s="94" t="n">
        <f aca="false">INDEX(detail_entry,ROW(B1234),COLUMN(B1234))</f>
        <v>0</v>
      </c>
      <c r="C1234" s="94" t="n">
        <f aca="false">INDEX(detail_entry,ROW(C1234),COLUMN(C1234))</f>
        <v>0</v>
      </c>
      <c r="D1234" s="94" t="n">
        <f aca="false">INDEX(detail_entry,ROW(D1234),COLUMN(D1234))</f>
        <v>0</v>
      </c>
      <c r="E1234" s="94" t="n">
        <f aca="false">INDEX(detail_entry,ROW(E1234),COLUMN(E1234))</f>
        <v>0</v>
      </c>
      <c r="F1234" s="94" t="n">
        <f aca="false">INDEX(detail_entry,ROW(F1234),COLUMN(F1234))</f>
        <v>0</v>
      </c>
      <c r="G1234" s="94" t="n">
        <f aca="false">INDEX(detail_entry,ROW(G1234),COLUMN(G1234))</f>
        <v>0</v>
      </c>
      <c r="H1234" s="94" t="n">
        <f aca="false">INDEX(detail_entry,ROW(H1234),COLUMN(H1234))</f>
        <v>0</v>
      </c>
    </row>
    <row r="1235" customFormat="false" ht="15.75" hidden="false" customHeight="false" outlineLevel="0" collapsed="false">
      <c r="A1235" s="94" t="n">
        <f aca="false">INDEX(detail_entry,ROW(A1235),COLUMN(A1235))</f>
        <v>0</v>
      </c>
      <c r="B1235" s="94" t="n">
        <f aca="false">INDEX(detail_entry,ROW(B1235),COLUMN(B1235))</f>
        <v>0</v>
      </c>
      <c r="C1235" s="94" t="n">
        <f aca="false">INDEX(detail_entry,ROW(C1235),COLUMN(C1235))</f>
        <v>0</v>
      </c>
      <c r="D1235" s="94" t="n">
        <f aca="false">INDEX(detail_entry,ROW(D1235),COLUMN(D1235))</f>
        <v>0</v>
      </c>
      <c r="E1235" s="94" t="n">
        <f aca="false">INDEX(detail_entry,ROW(E1235),COLUMN(E1235))</f>
        <v>0</v>
      </c>
      <c r="F1235" s="94" t="n">
        <f aca="false">INDEX(detail_entry,ROW(F1235),COLUMN(F1235))</f>
        <v>0</v>
      </c>
      <c r="G1235" s="94" t="n">
        <f aca="false">INDEX(detail_entry,ROW(G1235),COLUMN(G1235))</f>
        <v>0</v>
      </c>
      <c r="H1235" s="94" t="n">
        <f aca="false">INDEX(detail_entry,ROW(H1235),COLUMN(H1235))</f>
        <v>0</v>
      </c>
    </row>
    <row r="1236" customFormat="false" ht="15.75" hidden="false" customHeight="false" outlineLevel="0" collapsed="false">
      <c r="A1236" s="94" t="n">
        <f aca="false">INDEX(detail_entry,ROW(A1236),COLUMN(A1236))</f>
        <v>0</v>
      </c>
      <c r="B1236" s="94" t="n">
        <f aca="false">INDEX(detail_entry,ROW(B1236),COLUMN(B1236))</f>
        <v>0</v>
      </c>
      <c r="C1236" s="94" t="n">
        <f aca="false">INDEX(detail_entry,ROW(C1236),COLUMN(C1236))</f>
        <v>0</v>
      </c>
      <c r="D1236" s="94" t="n">
        <f aca="false">INDEX(detail_entry,ROW(D1236),COLUMN(D1236))</f>
        <v>0</v>
      </c>
      <c r="E1236" s="94" t="n">
        <f aca="false">INDEX(detail_entry,ROW(E1236),COLUMN(E1236))</f>
        <v>0</v>
      </c>
      <c r="F1236" s="94" t="n">
        <f aca="false">INDEX(detail_entry,ROW(F1236),COLUMN(F1236))</f>
        <v>0</v>
      </c>
      <c r="G1236" s="94" t="n">
        <f aca="false">INDEX(detail_entry,ROW(G1236),COLUMN(G1236))</f>
        <v>0</v>
      </c>
      <c r="H1236" s="94" t="n">
        <f aca="false">INDEX(detail_entry,ROW(H1236),COLUMN(H1236))</f>
        <v>0</v>
      </c>
    </row>
    <row r="1237" customFormat="false" ht="15.75" hidden="false" customHeight="false" outlineLevel="0" collapsed="false">
      <c r="A1237" s="94" t="n">
        <f aca="false">INDEX(detail_entry,ROW(A1237),COLUMN(A1237))</f>
        <v>0</v>
      </c>
      <c r="B1237" s="94" t="n">
        <f aca="false">INDEX(detail_entry,ROW(B1237),COLUMN(B1237))</f>
        <v>0</v>
      </c>
      <c r="C1237" s="94" t="n">
        <f aca="false">INDEX(detail_entry,ROW(C1237),COLUMN(C1237))</f>
        <v>0</v>
      </c>
      <c r="D1237" s="94" t="n">
        <f aca="false">INDEX(detail_entry,ROW(D1237),COLUMN(D1237))</f>
        <v>0</v>
      </c>
      <c r="E1237" s="94" t="n">
        <f aca="false">INDEX(detail_entry,ROW(E1237),COLUMN(E1237))</f>
        <v>0</v>
      </c>
      <c r="F1237" s="94" t="n">
        <f aca="false">INDEX(detail_entry,ROW(F1237),COLUMN(F1237))</f>
        <v>0</v>
      </c>
      <c r="G1237" s="94" t="n">
        <f aca="false">INDEX(detail_entry,ROW(G1237),COLUMN(G1237))</f>
        <v>0</v>
      </c>
      <c r="H1237" s="94" t="n">
        <f aca="false">INDEX(detail_entry,ROW(H1237),COLUMN(H1237))</f>
        <v>0</v>
      </c>
    </row>
    <row r="1238" customFormat="false" ht="15.75" hidden="false" customHeight="false" outlineLevel="0" collapsed="false">
      <c r="A1238" s="94" t="n">
        <f aca="false">INDEX(detail_entry,ROW(A1238),COLUMN(A1238))</f>
        <v>0</v>
      </c>
      <c r="B1238" s="94" t="n">
        <f aca="false">INDEX(detail_entry,ROW(B1238),COLUMN(B1238))</f>
        <v>0</v>
      </c>
      <c r="C1238" s="94" t="n">
        <f aca="false">INDEX(detail_entry,ROW(C1238),COLUMN(C1238))</f>
        <v>0</v>
      </c>
      <c r="D1238" s="94" t="n">
        <f aca="false">INDEX(detail_entry,ROW(D1238),COLUMN(D1238))</f>
        <v>0</v>
      </c>
      <c r="E1238" s="94" t="n">
        <f aca="false">INDEX(detail_entry,ROW(E1238),COLUMN(E1238))</f>
        <v>0</v>
      </c>
      <c r="F1238" s="94" t="n">
        <f aca="false">INDEX(detail_entry,ROW(F1238),COLUMN(F1238))</f>
        <v>0</v>
      </c>
      <c r="G1238" s="94" t="n">
        <f aca="false">INDEX(detail_entry,ROW(G1238),COLUMN(G1238))</f>
        <v>0</v>
      </c>
      <c r="H1238" s="94" t="n">
        <f aca="false">INDEX(detail_entry,ROW(H1238),COLUMN(H1238))</f>
        <v>0</v>
      </c>
    </row>
    <row r="1239" customFormat="false" ht="15.75" hidden="false" customHeight="false" outlineLevel="0" collapsed="false">
      <c r="A1239" s="94" t="n">
        <f aca="false">INDEX(detail_entry,ROW(A1239),COLUMN(A1239))</f>
        <v>0</v>
      </c>
      <c r="B1239" s="94" t="n">
        <f aca="false">INDEX(detail_entry,ROW(B1239),COLUMN(B1239))</f>
        <v>0</v>
      </c>
      <c r="C1239" s="94" t="n">
        <f aca="false">INDEX(detail_entry,ROW(C1239),COLUMN(C1239))</f>
        <v>0</v>
      </c>
      <c r="D1239" s="94" t="n">
        <f aca="false">INDEX(detail_entry,ROW(D1239),COLUMN(D1239))</f>
        <v>0</v>
      </c>
      <c r="E1239" s="94" t="n">
        <f aca="false">INDEX(detail_entry,ROW(E1239),COLUMN(E1239))</f>
        <v>0</v>
      </c>
      <c r="F1239" s="94" t="n">
        <f aca="false">INDEX(detail_entry,ROW(F1239),COLUMN(F1239))</f>
        <v>0</v>
      </c>
      <c r="G1239" s="94" t="n">
        <f aca="false">INDEX(detail_entry,ROW(G1239),COLUMN(G1239))</f>
        <v>0</v>
      </c>
      <c r="H1239" s="94" t="n">
        <f aca="false">INDEX(detail_entry,ROW(H1239),COLUMN(H1239))</f>
        <v>0</v>
      </c>
    </row>
    <row r="1240" customFormat="false" ht="15.75" hidden="false" customHeight="false" outlineLevel="0" collapsed="false">
      <c r="A1240" s="94" t="n">
        <f aca="false">INDEX(detail_entry,ROW(A1240),COLUMN(A1240))</f>
        <v>0</v>
      </c>
      <c r="B1240" s="94" t="n">
        <f aca="false">INDEX(detail_entry,ROW(B1240),COLUMN(B1240))</f>
        <v>0</v>
      </c>
      <c r="C1240" s="94" t="n">
        <f aca="false">INDEX(detail_entry,ROW(C1240),COLUMN(C1240))</f>
        <v>0</v>
      </c>
      <c r="D1240" s="94" t="n">
        <f aca="false">INDEX(detail_entry,ROW(D1240),COLUMN(D1240))</f>
        <v>0</v>
      </c>
      <c r="E1240" s="94" t="n">
        <f aca="false">INDEX(detail_entry,ROW(E1240),COLUMN(E1240))</f>
        <v>0</v>
      </c>
      <c r="F1240" s="94" t="n">
        <f aca="false">INDEX(detail_entry,ROW(F1240),COLUMN(F1240))</f>
        <v>0</v>
      </c>
      <c r="G1240" s="94" t="n">
        <f aca="false">INDEX(detail_entry,ROW(G1240),COLUMN(G1240))</f>
        <v>0</v>
      </c>
      <c r="H1240" s="94" t="n">
        <f aca="false">INDEX(detail_entry,ROW(H1240),COLUMN(H1240))</f>
        <v>0</v>
      </c>
    </row>
    <row r="1241" customFormat="false" ht="15.75" hidden="false" customHeight="false" outlineLevel="0" collapsed="false">
      <c r="A1241" s="94" t="n">
        <f aca="false">INDEX(detail_entry,ROW(A1241),COLUMN(A1241))</f>
        <v>0</v>
      </c>
      <c r="B1241" s="94" t="n">
        <f aca="false">INDEX(detail_entry,ROW(B1241),COLUMN(B1241))</f>
        <v>0</v>
      </c>
      <c r="C1241" s="94" t="n">
        <f aca="false">INDEX(detail_entry,ROW(C1241),COLUMN(C1241))</f>
        <v>0</v>
      </c>
      <c r="D1241" s="94" t="n">
        <f aca="false">INDEX(detail_entry,ROW(D1241),COLUMN(D1241))</f>
        <v>0</v>
      </c>
      <c r="E1241" s="94" t="n">
        <f aca="false">INDEX(detail_entry,ROW(E1241),COLUMN(E1241))</f>
        <v>0</v>
      </c>
      <c r="F1241" s="94" t="n">
        <f aca="false">INDEX(detail_entry,ROW(F1241),COLUMN(F1241))</f>
        <v>0</v>
      </c>
      <c r="G1241" s="94" t="n">
        <f aca="false">INDEX(detail_entry,ROW(G1241),COLUMN(G1241))</f>
        <v>0</v>
      </c>
      <c r="H1241" s="94" t="n">
        <f aca="false">INDEX(detail_entry,ROW(H1241),COLUMN(H1241))</f>
        <v>0</v>
      </c>
    </row>
    <row r="1242" customFormat="false" ht="15.75" hidden="false" customHeight="false" outlineLevel="0" collapsed="false">
      <c r="A1242" s="94" t="n">
        <f aca="false">INDEX(detail_entry,ROW(A1242),COLUMN(A1242))</f>
        <v>0</v>
      </c>
      <c r="B1242" s="94" t="n">
        <f aca="false">INDEX(detail_entry,ROW(B1242),COLUMN(B1242))</f>
        <v>0</v>
      </c>
      <c r="C1242" s="94" t="n">
        <f aca="false">INDEX(detail_entry,ROW(C1242),COLUMN(C1242))</f>
        <v>0</v>
      </c>
      <c r="D1242" s="94" t="n">
        <f aca="false">INDEX(detail_entry,ROW(D1242),COLUMN(D1242))</f>
        <v>0</v>
      </c>
      <c r="E1242" s="94" t="n">
        <f aca="false">INDEX(detail_entry,ROW(E1242),COLUMN(E1242))</f>
        <v>0</v>
      </c>
      <c r="F1242" s="94" t="n">
        <f aca="false">INDEX(detail_entry,ROW(F1242),COLUMN(F1242))</f>
        <v>0</v>
      </c>
      <c r="G1242" s="94" t="n">
        <f aca="false">INDEX(detail_entry,ROW(G1242),COLUMN(G1242))</f>
        <v>0</v>
      </c>
      <c r="H1242" s="94" t="n">
        <f aca="false">INDEX(detail_entry,ROW(H1242),COLUMN(H1242))</f>
        <v>0</v>
      </c>
    </row>
    <row r="1243" customFormat="false" ht="15.75" hidden="false" customHeight="false" outlineLevel="0" collapsed="false">
      <c r="A1243" s="94" t="n">
        <f aca="false">INDEX(detail_entry,ROW(A1243),COLUMN(A1243))</f>
        <v>0</v>
      </c>
      <c r="B1243" s="94" t="n">
        <f aca="false">INDEX(detail_entry,ROW(B1243),COLUMN(B1243))</f>
        <v>0</v>
      </c>
      <c r="C1243" s="94" t="n">
        <f aca="false">INDEX(detail_entry,ROW(C1243),COLUMN(C1243))</f>
        <v>0</v>
      </c>
      <c r="D1243" s="94" t="n">
        <f aca="false">INDEX(detail_entry,ROW(D1243),COLUMN(D1243))</f>
        <v>0</v>
      </c>
      <c r="E1243" s="94" t="n">
        <f aca="false">INDEX(detail_entry,ROW(E1243),COLUMN(E1243))</f>
        <v>0</v>
      </c>
      <c r="F1243" s="94" t="n">
        <f aca="false">INDEX(detail_entry,ROW(F1243),COLUMN(F1243))</f>
        <v>0</v>
      </c>
      <c r="G1243" s="94" t="n">
        <f aca="false">INDEX(detail_entry,ROW(G1243),COLUMN(G1243))</f>
        <v>0</v>
      </c>
      <c r="H1243" s="94" t="n">
        <f aca="false">INDEX(detail_entry,ROW(H1243),COLUMN(H1243))</f>
        <v>0</v>
      </c>
    </row>
    <row r="1244" customFormat="false" ht="15.75" hidden="false" customHeight="false" outlineLevel="0" collapsed="false">
      <c r="A1244" s="94" t="n">
        <f aca="false">INDEX(detail_entry,ROW(A1244),COLUMN(A1244))</f>
        <v>0</v>
      </c>
      <c r="B1244" s="94" t="n">
        <f aca="false">INDEX(detail_entry,ROW(B1244),COLUMN(B1244))</f>
        <v>0</v>
      </c>
      <c r="C1244" s="94" t="n">
        <f aca="false">INDEX(detail_entry,ROW(C1244),COLUMN(C1244))</f>
        <v>0</v>
      </c>
      <c r="D1244" s="94" t="n">
        <f aca="false">INDEX(detail_entry,ROW(D1244),COLUMN(D1244))</f>
        <v>0</v>
      </c>
      <c r="E1244" s="94" t="n">
        <f aca="false">INDEX(detail_entry,ROW(E1244),COLUMN(E1244))</f>
        <v>0</v>
      </c>
      <c r="F1244" s="94" t="n">
        <f aca="false">INDEX(detail_entry,ROW(F1244),COLUMN(F1244))</f>
        <v>0</v>
      </c>
      <c r="G1244" s="94" t="n">
        <f aca="false">INDEX(detail_entry,ROW(G1244),COLUMN(G1244))</f>
        <v>0</v>
      </c>
      <c r="H1244" s="94" t="n">
        <f aca="false">INDEX(detail_entry,ROW(H1244),COLUMN(H1244))</f>
        <v>0</v>
      </c>
    </row>
    <row r="1245" customFormat="false" ht="15.75" hidden="false" customHeight="false" outlineLevel="0" collapsed="false">
      <c r="A1245" s="94" t="n">
        <f aca="false">INDEX(detail_entry,ROW(A1245),COLUMN(A1245))</f>
        <v>0</v>
      </c>
      <c r="B1245" s="94" t="n">
        <f aca="false">INDEX(detail_entry,ROW(B1245),COLUMN(B1245))</f>
        <v>0</v>
      </c>
      <c r="C1245" s="94" t="n">
        <f aca="false">INDEX(detail_entry,ROW(C1245),COLUMN(C1245))</f>
        <v>0</v>
      </c>
      <c r="D1245" s="94" t="n">
        <f aca="false">INDEX(detail_entry,ROW(D1245),COLUMN(D1245))</f>
        <v>0</v>
      </c>
      <c r="E1245" s="94" t="n">
        <f aca="false">INDEX(detail_entry,ROW(E1245),COLUMN(E1245))</f>
        <v>0</v>
      </c>
      <c r="F1245" s="94" t="n">
        <f aca="false">INDEX(detail_entry,ROW(F1245),COLUMN(F1245))</f>
        <v>0</v>
      </c>
      <c r="G1245" s="94" t="n">
        <f aca="false">INDEX(detail_entry,ROW(G1245),COLUMN(G1245))</f>
        <v>0</v>
      </c>
      <c r="H1245" s="94" t="n">
        <f aca="false">INDEX(detail_entry,ROW(H1245),COLUMN(H1245))</f>
        <v>0</v>
      </c>
    </row>
    <row r="1246" customFormat="false" ht="15.75" hidden="false" customHeight="false" outlineLevel="0" collapsed="false">
      <c r="A1246" s="94" t="n">
        <f aca="false">INDEX(detail_entry,ROW(A1246),COLUMN(A1246))</f>
        <v>0</v>
      </c>
      <c r="B1246" s="94" t="n">
        <f aca="false">INDEX(detail_entry,ROW(B1246),COLUMN(B1246))</f>
        <v>0</v>
      </c>
      <c r="C1246" s="94" t="n">
        <f aca="false">INDEX(detail_entry,ROW(C1246),COLUMN(C1246))</f>
        <v>0</v>
      </c>
      <c r="D1246" s="94" t="n">
        <f aca="false">INDEX(detail_entry,ROW(D1246),COLUMN(D1246))</f>
        <v>0</v>
      </c>
      <c r="E1246" s="94" t="n">
        <f aca="false">INDEX(detail_entry,ROW(E1246),COLUMN(E1246))</f>
        <v>0</v>
      </c>
      <c r="F1246" s="94" t="n">
        <f aca="false">INDEX(detail_entry,ROW(F1246),COLUMN(F1246))</f>
        <v>0</v>
      </c>
      <c r="G1246" s="94" t="n">
        <f aca="false">INDEX(detail_entry,ROW(G1246),COLUMN(G1246))</f>
        <v>0</v>
      </c>
      <c r="H1246" s="94" t="n">
        <f aca="false">INDEX(detail_entry,ROW(H1246),COLUMN(H1246))</f>
        <v>0</v>
      </c>
    </row>
    <row r="1247" customFormat="false" ht="15.75" hidden="false" customHeight="false" outlineLevel="0" collapsed="false">
      <c r="A1247" s="94" t="n">
        <f aca="false">INDEX(detail_entry,ROW(A1247),COLUMN(A1247))</f>
        <v>0</v>
      </c>
      <c r="B1247" s="94" t="n">
        <f aca="false">INDEX(detail_entry,ROW(B1247),COLUMN(B1247))</f>
        <v>0</v>
      </c>
      <c r="C1247" s="94" t="n">
        <f aca="false">INDEX(detail_entry,ROW(C1247),COLUMN(C1247))</f>
        <v>0</v>
      </c>
      <c r="D1247" s="94" t="n">
        <f aca="false">INDEX(detail_entry,ROW(D1247),COLUMN(D1247))</f>
        <v>0</v>
      </c>
      <c r="E1247" s="94" t="n">
        <f aca="false">INDEX(detail_entry,ROW(E1247),COLUMN(E1247))</f>
        <v>0</v>
      </c>
      <c r="F1247" s="94" t="n">
        <f aca="false">INDEX(detail_entry,ROW(F1247),COLUMN(F1247))</f>
        <v>0</v>
      </c>
      <c r="G1247" s="94" t="n">
        <f aca="false">INDEX(detail_entry,ROW(G1247),COLUMN(G1247))</f>
        <v>0</v>
      </c>
      <c r="H1247" s="94" t="n">
        <f aca="false">INDEX(detail_entry,ROW(H1247),COLUMN(H1247))</f>
        <v>0</v>
      </c>
    </row>
    <row r="1248" customFormat="false" ht="15.75" hidden="false" customHeight="false" outlineLevel="0" collapsed="false">
      <c r="A1248" s="94" t="n">
        <f aca="false">INDEX(detail_entry,ROW(A1248),COLUMN(A1248))</f>
        <v>0</v>
      </c>
      <c r="B1248" s="94" t="n">
        <f aca="false">INDEX(detail_entry,ROW(B1248),COLUMN(B1248))</f>
        <v>0</v>
      </c>
      <c r="C1248" s="94" t="n">
        <f aca="false">INDEX(detail_entry,ROW(C1248),COLUMN(C1248))</f>
        <v>0</v>
      </c>
      <c r="D1248" s="94" t="n">
        <f aca="false">INDEX(detail_entry,ROW(D1248),COLUMN(D1248))</f>
        <v>0</v>
      </c>
      <c r="E1248" s="94" t="n">
        <f aca="false">INDEX(detail_entry,ROW(E1248),COLUMN(E1248))</f>
        <v>0</v>
      </c>
      <c r="F1248" s="94" t="n">
        <f aca="false">INDEX(detail_entry,ROW(F1248),COLUMN(F1248))</f>
        <v>0</v>
      </c>
      <c r="G1248" s="94" t="n">
        <f aca="false">INDEX(detail_entry,ROW(G1248),COLUMN(G1248))</f>
        <v>0</v>
      </c>
      <c r="H1248" s="94" t="n">
        <f aca="false">INDEX(detail_entry,ROW(H1248),COLUMN(H1248))</f>
        <v>0</v>
      </c>
    </row>
    <row r="1249" customFormat="false" ht="15.75" hidden="false" customHeight="false" outlineLevel="0" collapsed="false">
      <c r="A1249" s="94" t="n">
        <f aca="false">INDEX(detail_entry,ROW(A1249),COLUMN(A1249))</f>
        <v>0</v>
      </c>
      <c r="B1249" s="94" t="n">
        <f aca="false">INDEX(detail_entry,ROW(B1249),COLUMN(B1249))</f>
        <v>0</v>
      </c>
      <c r="C1249" s="94" t="n">
        <f aca="false">INDEX(detail_entry,ROW(C1249),COLUMN(C1249))</f>
        <v>0</v>
      </c>
      <c r="D1249" s="94" t="n">
        <f aca="false">INDEX(detail_entry,ROW(D1249),COLUMN(D1249))</f>
        <v>0</v>
      </c>
      <c r="E1249" s="94" t="n">
        <f aca="false">INDEX(detail_entry,ROW(E1249),COLUMN(E1249))</f>
        <v>0</v>
      </c>
      <c r="F1249" s="94" t="n">
        <f aca="false">INDEX(detail_entry,ROW(F1249),COLUMN(F1249))</f>
        <v>0</v>
      </c>
      <c r="G1249" s="94" t="n">
        <f aca="false">INDEX(detail_entry,ROW(G1249),COLUMN(G1249))</f>
        <v>0</v>
      </c>
      <c r="H1249" s="94" t="n">
        <f aca="false">INDEX(detail_entry,ROW(H1249),COLUMN(H1249))</f>
        <v>0</v>
      </c>
    </row>
    <row r="1250" customFormat="false" ht="15.75" hidden="false" customHeight="false" outlineLevel="0" collapsed="false">
      <c r="A1250" s="94" t="n">
        <f aca="false">INDEX(detail_entry,ROW(A1250),COLUMN(A1250))</f>
        <v>0</v>
      </c>
      <c r="B1250" s="94" t="n">
        <f aca="false">INDEX(detail_entry,ROW(B1250),COLUMN(B1250))</f>
        <v>0</v>
      </c>
      <c r="C1250" s="94" t="n">
        <f aca="false">INDEX(detail_entry,ROW(C1250),COLUMN(C1250))</f>
        <v>0</v>
      </c>
      <c r="D1250" s="94" t="n">
        <f aca="false">INDEX(detail_entry,ROW(D1250),COLUMN(D1250))</f>
        <v>0</v>
      </c>
      <c r="E1250" s="94" t="n">
        <f aca="false">INDEX(detail_entry,ROW(E1250),COLUMN(E1250))</f>
        <v>0</v>
      </c>
      <c r="F1250" s="94" t="n">
        <f aca="false">INDEX(detail_entry,ROW(F1250),COLUMN(F1250))</f>
        <v>0</v>
      </c>
      <c r="G1250" s="94" t="n">
        <f aca="false">INDEX(detail_entry,ROW(G1250),COLUMN(G1250))</f>
        <v>0</v>
      </c>
      <c r="H1250" s="94" t="n">
        <f aca="false">INDEX(detail_entry,ROW(H1250),COLUMN(H1250))</f>
        <v>0</v>
      </c>
    </row>
    <row r="1251" customFormat="false" ht="15.75" hidden="false" customHeight="false" outlineLevel="0" collapsed="false">
      <c r="A1251" s="94" t="n">
        <f aca="false">INDEX(detail_entry,ROW(A1251),COLUMN(A1251))</f>
        <v>0</v>
      </c>
      <c r="B1251" s="94" t="n">
        <f aca="false">INDEX(detail_entry,ROW(B1251),COLUMN(B1251))</f>
        <v>0</v>
      </c>
      <c r="C1251" s="94" t="n">
        <f aca="false">INDEX(detail_entry,ROW(C1251),COLUMN(C1251))</f>
        <v>0</v>
      </c>
      <c r="D1251" s="94" t="n">
        <f aca="false">INDEX(detail_entry,ROW(D1251),COLUMN(D1251))</f>
        <v>0</v>
      </c>
      <c r="E1251" s="94" t="n">
        <f aca="false">INDEX(detail_entry,ROW(E1251),COLUMN(E1251))</f>
        <v>0</v>
      </c>
      <c r="F1251" s="94" t="n">
        <f aca="false">INDEX(detail_entry,ROW(F1251),COLUMN(F1251))</f>
        <v>0</v>
      </c>
      <c r="G1251" s="94" t="n">
        <f aca="false">INDEX(detail_entry,ROW(G1251),COLUMN(G1251))</f>
        <v>0</v>
      </c>
      <c r="H1251" s="94" t="n">
        <f aca="false">INDEX(detail_entry,ROW(H1251),COLUMN(H1251))</f>
        <v>0</v>
      </c>
    </row>
    <row r="1252" customFormat="false" ht="15.75" hidden="false" customHeight="false" outlineLevel="0" collapsed="false">
      <c r="A1252" s="94" t="n">
        <f aca="false">INDEX(detail_entry,ROW(A1252),COLUMN(A1252))</f>
        <v>0</v>
      </c>
      <c r="B1252" s="94" t="n">
        <f aca="false">INDEX(detail_entry,ROW(B1252),COLUMN(B1252))</f>
        <v>0</v>
      </c>
      <c r="C1252" s="94" t="n">
        <f aca="false">INDEX(detail_entry,ROW(C1252),COLUMN(C1252))</f>
        <v>0</v>
      </c>
      <c r="D1252" s="94" t="n">
        <f aca="false">INDEX(detail_entry,ROW(D1252),COLUMN(D1252))</f>
        <v>0</v>
      </c>
      <c r="E1252" s="94" t="n">
        <f aca="false">INDEX(detail_entry,ROW(E1252),COLUMN(E1252))</f>
        <v>0</v>
      </c>
      <c r="F1252" s="94" t="n">
        <f aca="false">INDEX(detail_entry,ROW(F1252),COLUMN(F1252))</f>
        <v>0</v>
      </c>
      <c r="G1252" s="94" t="n">
        <f aca="false">INDEX(detail_entry,ROW(G1252),COLUMN(G1252))</f>
        <v>0</v>
      </c>
      <c r="H1252" s="94" t="n">
        <f aca="false">INDEX(detail_entry,ROW(H1252),COLUMN(H1252))</f>
        <v>0</v>
      </c>
    </row>
    <row r="1253" customFormat="false" ht="15.75" hidden="false" customHeight="false" outlineLevel="0" collapsed="false">
      <c r="A1253" s="94" t="n">
        <f aca="false">INDEX(detail_entry,ROW(A1253),COLUMN(A1253))</f>
        <v>0</v>
      </c>
      <c r="B1253" s="94" t="n">
        <f aca="false">INDEX(detail_entry,ROW(B1253),COLUMN(B1253))</f>
        <v>0</v>
      </c>
      <c r="C1253" s="94" t="n">
        <f aca="false">INDEX(detail_entry,ROW(C1253),COLUMN(C1253))</f>
        <v>0</v>
      </c>
      <c r="D1253" s="94" t="n">
        <f aca="false">INDEX(detail_entry,ROW(D1253),COLUMN(D1253))</f>
        <v>0</v>
      </c>
      <c r="E1253" s="94" t="n">
        <f aca="false">INDEX(detail_entry,ROW(E1253),COLUMN(E1253))</f>
        <v>0</v>
      </c>
      <c r="F1253" s="94" t="n">
        <f aca="false">INDEX(detail_entry,ROW(F1253),COLUMN(F1253))</f>
        <v>0</v>
      </c>
      <c r="G1253" s="94" t="n">
        <f aca="false">INDEX(detail_entry,ROW(G1253),COLUMN(G1253))</f>
        <v>0</v>
      </c>
      <c r="H1253" s="94" t="n">
        <f aca="false">INDEX(detail_entry,ROW(H1253),COLUMN(H1253))</f>
        <v>0</v>
      </c>
    </row>
    <row r="1254" customFormat="false" ht="15.75" hidden="false" customHeight="false" outlineLevel="0" collapsed="false">
      <c r="A1254" s="94" t="n">
        <f aca="false">INDEX(detail_entry,ROW(A1254),COLUMN(A1254))</f>
        <v>0</v>
      </c>
      <c r="B1254" s="94" t="n">
        <f aca="false">INDEX(detail_entry,ROW(B1254),COLUMN(B1254))</f>
        <v>0</v>
      </c>
      <c r="C1254" s="94" t="n">
        <f aca="false">INDEX(detail_entry,ROW(C1254),COLUMN(C1254))</f>
        <v>0</v>
      </c>
      <c r="D1254" s="94" t="n">
        <f aca="false">INDEX(detail_entry,ROW(D1254),COLUMN(D1254))</f>
        <v>0</v>
      </c>
      <c r="E1254" s="94" t="n">
        <f aca="false">INDEX(detail_entry,ROW(E1254),COLUMN(E1254))</f>
        <v>0</v>
      </c>
      <c r="F1254" s="94" t="n">
        <f aca="false">INDEX(detail_entry,ROW(F1254),COLUMN(F1254))</f>
        <v>0</v>
      </c>
      <c r="G1254" s="94" t="n">
        <f aca="false">INDEX(detail_entry,ROW(G1254),COLUMN(G1254))</f>
        <v>0</v>
      </c>
      <c r="H1254" s="94" t="n">
        <f aca="false">INDEX(detail_entry,ROW(H1254),COLUMN(H1254))</f>
        <v>0</v>
      </c>
    </row>
    <row r="1255" customFormat="false" ht="15.75" hidden="false" customHeight="false" outlineLevel="0" collapsed="false">
      <c r="A1255" s="94" t="n">
        <f aca="false">INDEX(detail_entry,ROW(A1255),COLUMN(A1255))</f>
        <v>0</v>
      </c>
      <c r="B1255" s="94" t="n">
        <f aca="false">INDEX(detail_entry,ROW(B1255),COLUMN(B1255))</f>
        <v>0</v>
      </c>
      <c r="C1255" s="94" t="n">
        <f aca="false">INDEX(detail_entry,ROW(C1255),COLUMN(C1255))</f>
        <v>0</v>
      </c>
      <c r="D1255" s="94" t="n">
        <f aca="false">INDEX(detail_entry,ROW(D1255),COLUMN(D1255))</f>
        <v>0</v>
      </c>
      <c r="E1255" s="94" t="n">
        <f aca="false">INDEX(detail_entry,ROW(E1255),COLUMN(E1255))</f>
        <v>0</v>
      </c>
      <c r="F1255" s="94" t="n">
        <f aca="false">INDEX(detail_entry,ROW(F1255),COLUMN(F1255))</f>
        <v>0</v>
      </c>
      <c r="G1255" s="94" t="n">
        <f aca="false">INDEX(detail_entry,ROW(G1255),COLUMN(G1255))</f>
        <v>0</v>
      </c>
      <c r="H1255" s="94" t="n">
        <f aca="false">INDEX(detail_entry,ROW(H1255),COLUMN(H1255))</f>
        <v>0</v>
      </c>
    </row>
    <row r="1256" customFormat="false" ht="15.75" hidden="false" customHeight="false" outlineLevel="0" collapsed="false">
      <c r="A1256" s="94" t="n">
        <f aca="false">INDEX(detail_entry,ROW(A1256),COLUMN(A1256))</f>
        <v>0</v>
      </c>
      <c r="B1256" s="94" t="n">
        <f aca="false">INDEX(detail_entry,ROW(B1256),COLUMN(B1256))</f>
        <v>0</v>
      </c>
      <c r="C1256" s="94" t="n">
        <f aca="false">INDEX(detail_entry,ROW(C1256),COLUMN(C1256))</f>
        <v>0</v>
      </c>
      <c r="D1256" s="94" t="n">
        <f aca="false">INDEX(detail_entry,ROW(D1256),COLUMN(D1256))</f>
        <v>0</v>
      </c>
      <c r="E1256" s="94" t="n">
        <f aca="false">INDEX(detail_entry,ROW(E1256),COLUMN(E1256))</f>
        <v>0</v>
      </c>
      <c r="F1256" s="94" t="n">
        <f aca="false">INDEX(detail_entry,ROW(F1256),COLUMN(F1256))</f>
        <v>0</v>
      </c>
      <c r="G1256" s="94" t="n">
        <f aca="false">INDEX(detail_entry,ROW(G1256),COLUMN(G1256))</f>
        <v>0</v>
      </c>
      <c r="H1256" s="94" t="n">
        <f aca="false">INDEX(detail_entry,ROW(H1256),COLUMN(H1256))</f>
        <v>0</v>
      </c>
    </row>
    <row r="1257" customFormat="false" ht="15.75" hidden="false" customHeight="false" outlineLevel="0" collapsed="false">
      <c r="A1257" s="94" t="n">
        <f aca="false">INDEX(detail_entry,ROW(A1257),COLUMN(A1257))</f>
        <v>0</v>
      </c>
      <c r="B1257" s="94" t="n">
        <f aca="false">INDEX(detail_entry,ROW(B1257),COLUMN(B1257))</f>
        <v>0</v>
      </c>
      <c r="C1257" s="94" t="n">
        <f aca="false">INDEX(detail_entry,ROW(C1257),COLUMN(C1257))</f>
        <v>0</v>
      </c>
      <c r="D1257" s="94" t="n">
        <f aca="false">INDEX(detail_entry,ROW(D1257),COLUMN(D1257))</f>
        <v>0</v>
      </c>
      <c r="E1257" s="94" t="n">
        <f aca="false">INDEX(detail_entry,ROW(E1257),COLUMN(E1257))</f>
        <v>0</v>
      </c>
      <c r="F1257" s="94" t="n">
        <f aca="false">INDEX(detail_entry,ROW(F1257),COLUMN(F1257))</f>
        <v>0</v>
      </c>
      <c r="G1257" s="94" t="n">
        <f aca="false">INDEX(detail_entry,ROW(G1257),COLUMN(G1257))</f>
        <v>0</v>
      </c>
      <c r="H1257" s="94" t="n">
        <f aca="false">INDEX(detail_entry,ROW(H1257),COLUMN(H1257))</f>
        <v>0</v>
      </c>
    </row>
    <row r="1258" customFormat="false" ht="15.75" hidden="false" customHeight="false" outlineLevel="0" collapsed="false">
      <c r="A1258" s="94" t="n">
        <f aca="false">INDEX(detail_entry,ROW(A1258),COLUMN(A1258))</f>
        <v>0</v>
      </c>
      <c r="B1258" s="94" t="n">
        <f aca="false">INDEX(detail_entry,ROW(B1258),COLUMN(B1258))</f>
        <v>0</v>
      </c>
      <c r="C1258" s="94" t="n">
        <f aca="false">INDEX(detail_entry,ROW(C1258),COLUMN(C1258))</f>
        <v>0</v>
      </c>
      <c r="D1258" s="94" t="n">
        <f aca="false">INDEX(detail_entry,ROW(D1258),COLUMN(D1258))</f>
        <v>0</v>
      </c>
      <c r="E1258" s="94" t="n">
        <f aca="false">INDEX(detail_entry,ROW(E1258),COLUMN(E1258))</f>
        <v>0</v>
      </c>
      <c r="F1258" s="94" t="n">
        <f aca="false">INDEX(detail_entry,ROW(F1258),COLUMN(F1258))</f>
        <v>0</v>
      </c>
      <c r="G1258" s="94" t="n">
        <f aca="false">INDEX(detail_entry,ROW(G1258),COLUMN(G1258))</f>
        <v>0</v>
      </c>
      <c r="H1258" s="94" t="n">
        <f aca="false">INDEX(detail_entry,ROW(H1258),COLUMN(H1258))</f>
        <v>0</v>
      </c>
    </row>
    <row r="1259" customFormat="false" ht="15.75" hidden="false" customHeight="false" outlineLevel="0" collapsed="false">
      <c r="A1259" s="94" t="n">
        <f aca="false">INDEX(detail_entry,ROW(A1259),COLUMN(A1259))</f>
        <v>0</v>
      </c>
      <c r="B1259" s="94" t="n">
        <f aca="false">INDEX(detail_entry,ROW(B1259),COLUMN(B1259))</f>
        <v>0</v>
      </c>
      <c r="C1259" s="94" t="n">
        <f aca="false">INDEX(detail_entry,ROW(C1259),COLUMN(C1259))</f>
        <v>0</v>
      </c>
      <c r="D1259" s="94" t="n">
        <f aca="false">INDEX(detail_entry,ROW(D1259),COLUMN(D1259))</f>
        <v>0</v>
      </c>
      <c r="E1259" s="94" t="n">
        <f aca="false">INDEX(detail_entry,ROW(E1259),COLUMN(E1259))</f>
        <v>0</v>
      </c>
      <c r="F1259" s="94" t="n">
        <f aca="false">INDEX(detail_entry,ROW(F1259),COLUMN(F1259))</f>
        <v>0</v>
      </c>
      <c r="G1259" s="94" t="n">
        <f aca="false">INDEX(detail_entry,ROW(G1259),COLUMN(G1259))</f>
        <v>0</v>
      </c>
      <c r="H1259" s="94" t="n">
        <f aca="false">INDEX(detail_entry,ROW(H1259),COLUMN(H1259))</f>
        <v>0</v>
      </c>
    </row>
    <row r="1260" customFormat="false" ht="15.75" hidden="false" customHeight="false" outlineLevel="0" collapsed="false">
      <c r="A1260" s="94" t="n">
        <f aca="false">INDEX(detail_entry,ROW(A1260),COLUMN(A1260))</f>
        <v>0</v>
      </c>
      <c r="B1260" s="94" t="n">
        <f aca="false">INDEX(detail_entry,ROW(B1260),COLUMN(B1260))</f>
        <v>0</v>
      </c>
      <c r="C1260" s="94" t="n">
        <f aca="false">INDEX(detail_entry,ROW(C1260),COLUMN(C1260))</f>
        <v>0</v>
      </c>
      <c r="D1260" s="94" t="n">
        <f aca="false">INDEX(detail_entry,ROW(D1260),COLUMN(D1260))</f>
        <v>0</v>
      </c>
      <c r="E1260" s="94" t="n">
        <f aca="false">INDEX(detail_entry,ROW(E1260),COLUMN(E1260))</f>
        <v>0</v>
      </c>
      <c r="F1260" s="94" t="n">
        <f aca="false">INDEX(detail_entry,ROW(F1260),COLUMN(F1260))</f>
        <v>0</v>
      </c>
      <c r="G1260" s="94" t="n">
        <f aca="false">INDEX(detail_entry,ROW(G1260),COLUMN(G1260))</f>
        <v>0</v>
      </c>
      <c r="H1260" s="94" t="n">
        <f aca="false">INDEX(detail_entry,ROW(H1260),COLUMN(H1260))</f>
        <v>0</v>
      </c>
    </row>
    <row r="1261" customFormat="false" ht="15.75" hidden="false" customHeight="false" outlineLevel="0" collapsed="false">
      <c r="A1261" s="94" t="n">
        <f aca="false">INDEX(detail_entry,ROW(A1261),COLUMN(A1261))</f>
        <v>0</v>
      </c>
      <c r="B1261" s="94" t="n">
        <f aca="false">INDEX(detail_entry,ROW(B1261),COLUMN(B1261))</f>
        <v>0</v>
      </c>
      <c r="C1261" s="94" t="n">
        <f aca="false">INDEX(detail_entry,ROW(C1261),COLUMN(C1261))</f>
        <v>0</v>
      </c>
      <c r="D1261" s="94" t="n">
        <f aca="false">INDEX(detail_entry,ROW(D1261),COLUMN(D1261))</f>
        <v>0</v>
      </c>
      <c r="E1261" s="94" t="n">
        <f aca="false">INDEX(detail_entry,ROW(E1261),COLUMN(E1261))</f>
        <v>0</v>
      </c>
      <c r="F1261" s="94" t="n">
        <f aca="false">INDEX(detail_entry,ROW(F1261),COLUMN(F1261))</f>
        <v>0</v>
      </c>
      <c r="G1261" s="94" t="n">
        <f aca="false">INDEX(detail_entry,ROW(G1261),COLUMN(G1261))</f>
        <v>0</v>
      </c>
      <c r="H1261" s="94" t="n">
        <f aca="false">INDEX(detail_entry,ROW(H1261),COLUMN(H1261))</f>
        <v>0</v>
      </c>
    </row>
    <row r="1262" customFormat="false" ht="15.75" hidden="false" customHeight="false" outlineLevel="0" collapsed="false">
      <c r="A1262" s="94" t="n">
        <f aca="false">INDEX(detail_entry,ROW(A1262),COLUMN(A1262))</f>
        <v>0</v>
      </c>
      <c r="B1262" s="94" t="n">
        <f aca="false">INDEX(detail_entry,ROW(B1262),COLUMN(B1262))</f>
        <v>0</v>
      </c>
      <c r="C1262" s="94" t="n">
        <f aca="false">INDEX(detail_entry,ROW(C1262),COLUMN(C1262))</f>
        <v>0</v>
      </c>
      <c r="D1262" s="94" t="n">
        <f aca="false">INDEX(detail_entry,ROW(D1262),COLUMN(D1262))</f>
        <v>0</v>
      </c>
      <c r="E1262" s="94" t="n">
        <f aca="false">INDEX(detail_entry,ROW(E1262),COLUMN(E1262))</f>
        <v>0</v>
      </c>
      <c r="F1262" s="94" t="n">
        <f aca="false">INDEX(detail_entry,ROW(F1262),COLUMN(F1262))</f>
        <v>0</v>
      </c>
      <c r="G1262" s="94" t="n">
        <f aca="false">INDEX(detail_entry,ROW(G1262),COLUMN(G1262))</f>
        <v>0</v>
      </c>
      <c r="H1262" s="94" t="n">
        <f aca="false">INDEX(detail_entry,ROW(H1262),COLUMN(H1262))</f>
        <v>0</v>
      </c>
    </row>
    <row r="1263" customFormat="false" ht="15.75" hidden="false" customHeight="false" outlineLevel="0" collapsed="false">
      <c r="A1263" s="94" t="n">
        <f aca="false">INDEX(detail_entry,ROW(A1263),COLUMN(A1263))</f>
        <v>0</v>
      </c>
      <c r="B1263" s="94" t="n">
        <f aca="false">INDEX(detail_entry,ROW(B1263),COLUMN(B1263))</f>
        <v>0</v>
      </c>
      <c r="C1263" s="94" t="n">
        <f aca="false">INDEX(detail_entry,ROW(C1263),COLUMN(C1263))</f>
        <v>0</v>
      </c>
      <c r="D1263" s="94" t="n">
        <f aca="false">INDEX(detail_entry,ROW(D1263),COLUMN(D1263))</f>
        <v>0</v>
      </c>
      <c r="E1263" s="94" t="n">
        <f aca="false">INDEX(detail_entry,ROW(E1263),COLUMN(E1263))</f>
        <v>0</v>
      </c>
      <c r="F1263" s="94" t="n">
        <f aca="false">INDEX(detail_entry,ROW(F1263),COLUMN(F1263))</f>
        <v>0</v>
      </c>
      <c r="G1263" s="94" t="n">
        <f aca="false">INDEX(detail_entry,ROW(G1263),COLUMN(G1263))</f>
        <v>0</v>
      </c>
      <c r="H1263" s="94" t="n">
        <f aca="false">INDEX(detail_entry,ROW(H1263),COLUMN(H1263))</f>
        <v>0</v>
      </c>
    </row>
    <row r="1264" customFormat="false" ht="15.75" hidden="false" customHeight="false" outlineLevel="0" collapsed="false">
      <c r="A1264" s="94" t="n">
        <f aca="false">INDEX(detail_entry,ROW(A1264),COLUMN(A1264))</f>
        <v>0</v>
      </c>
      <c r="B1264" s="94" t="n">
        <f aca="false">INDEX(detail_entry,ROW(B1264),COLUMN(B1264))</f>
        <v>0</v>
      </c>
      <c r="C1264" s="94" t="n">
        <f aca="false">INDEX(detail_entry,ROW(C1264),COLUMN(C1264))</f>
        <v>0</v>
      </c>
      <c r="D1264" s="94" t="n">
        <f aca="false">INDEX(detail_entry,ROW(D1264),COLUMN(D1264))</f>
        <v>0</v>
      </c>
      <c r="E1264" s="94" t="n">
        <f aca="false">INDEX(detail_entry,ROW(E1264),COLUMN(E1264))</f>
        <v>0</v>
      </c>
      <c r="F1264" s="94" t="n">
        <f aca="false">INDEX(detail_entry,ROW(F1264),COLUMN(F1264))</f>
        <v>0</v>
      </c>
      <c r="G1264" s="94" t="n">
        <f aca="false">INDEX(detail_entry,ROW(G1264),COLUMN(G1264))</f>
        <v>0</v>
      </c>
      <c r="H1264" s="94" t="n">
        <f aca="false">INDEX(detail_entry,ROW(H1264),COLUMN(H1264))</f>
        <v>0</v>
      </c>
    </row>
    <row r="1265" customFormat="false" ht="15.75" hidden="false" customHeight="false" outlineLevel="0" collapsed="false">
      <c r="A1265" s="94" t="n">
        <f aca="false">INDEX(detail_entry,ROW(A1265),COLUMN(A1265))</f>
        <v>0</v>
      </c>
      <c r="B1265" s="94" t="n">
        <f aca="false">INDEX(detail_entry,ROW(B1265),COLUMN(B1265))</f>
        <v>0</v>
      </c>
      <c r="C1265" s="94" t="n">
        <f aca="false">INDEX(detail_entry,ROW(C1265),COLUMN(C1265))</f>
        <v>0</v>
      </c>
      <c r="D1265" s="94" t="n">
        <f aca="false">INDEX(detail_entry,ROW(D1265),COLUMN(D1265))</f>
        <v>0</v>
      </c>
      <c r="E1265" s="94" t="n">
        <f aca="false">INDEX(detail_entry,ROW(E1265),COLUMN(E1265))</f>
        <v>0</v>
      </c>
      <c r="F1265" s="94" t="n">
        <f aca="false">INDEX(detail_entry,ROW(F1265),COLUMN(F1265))</f>
        <v>0</v>
      </c>
      <c r="G1265" s="94" t="n">
        <f aca="false">INDEX(detail_entry,ROW(G1265),COLUMN(G1265))</f>
        <v>0</v>
      </c>
      <c r="H1265" s="94" t="n">
        <f aca="false">INDEX(detail_entry,ROW(H1265),COLUMN(H1265))</f>
        <v>0</v>
      </c>
    </row>
    <row r="1266" customFormat="false" ht="15.75" hidden="false" customHeight="false" outlineLevel="0" collapsed="false">
      <c r="A1266" s="94" t="n">
        <f aca="false">INDEX(detail_entry,ROW(A1266),COLUMN(A1266))</f>
        <v>0</v>
      </c>
      <c r="B1266" s="94" t="n">
        <f aca="false">INDEX(detail_entry,ROW(B1266),COLUMN(B1266))</f>
        <v>0</v>
      </c>
      <c r="C1266" s="94" t="n">
        <f aca="false">INDEX(detail_entry,ROW(C1266),COLUMN(C1266))</f>
        <v>0</v>
      </c>
      <c r="D1266" s="94" t="n">
        <f aca="false">INDEX(detail_entry,ROW(D1266),COLUMN(D1266))</f>
        <v>0</v>
      </c>
      <c r="E1266" s="94" t="n">
        <f aca="false">INDEX(detail_entry,ROW(E1266),COLUMN(E1266))</f>
        <v>0</v>
      </c>
      <c r="F1266" s="94" t="n">
        <f aca="false">INDEX(detail_entry,ROW(F1266),COLUMN(F1266))</f>
        <v>0</v>
      </c>
      <c r="G1266" s="94" t="n">
        <f aca="false">INDEX(detail_entry,ROW(G1266),COLUMN(G1266))</f>
        <v>0</v>
      </c>
      <c r="H1266" s="94" t="n">
        <f aca="false">INDEX(detail_entry,ROW(H1266),COLUMN(H1266))</f>
        <v>0</v>
      </c>
    </row>
    <row r="1267" customFormat="false" ht="15.75" hidden="false" customHeight="false" outlineLevel="0" collapsed="false">
      <c r="A1267" s="94" t="n">
        <f aca="false">INDEX(detail_entry,ROW(A1267),COLUMN(A1267))</f>
        <v>0</v>
      </c>
      <c r="B1267" s="94" t="n">
        <f aca="false">INDEX(detail_entry,ROW(B1267),COLUMN(B1267))</f>
        <v>0</v>
      </c>
      <c r="C1267" s="94" t="n">
        <f aca="false">INDEX(detail_entry,ROW(C1267),COLUMN(C1267))</f>
        <v>0</v>
      </c>
      <c r="D1267" s="94" t="n">
        <f aca="false">INDEX(detail_entry,ROW(D1267),COLUMN(D1267))</f>
        <v>0</v>
      </c>
      <c r="E1267" s="94" t="n">
        <f aca="false">INDEX(detail_entry,ROW(E1267),COLUMN(E1267))</f>
        <v>0</v>
      </c>
      <c r="F1267" s="94" t="n">
        <f aca="false">INDEX(detail_entry,ROW(F1267),COLUMN(F1267))</f>
        <v>0</v>
      </c>
      <c r="G1267" s="94" t="n">
        <f aca="false">INDEX(detail_entry,ROW(G1267),COLUMN(G1267))</f>
        <v>0</v>
      </c>
      <c r="H1267" s="94" t="n">
        <f aca="false">INDEX(detail_entry,ROW(H1267),COLUMN(H1267))</f>
        <v>0</v>
      </c>
    </row>
    <row r="1268" customFormat="false" ht="15.75" hidden="false" customHeight="false" outlineLevel="0" collapsed="false">
      <c r="A1268" s="94" t="n">
        <f aca="false">INDEX(detail_entry,ROW(A1268),COLUMN(A1268))</f>
        <v>0</v>
      </c>
      <c r="B1268" s="94" t="n">
        <f aca="false">INDEX(detail_entry,ROW(B1268),COLUMN(B1268))</f>
        <v>0</v>
      </c>
      <c r="C1268" s="94" t="n">
        <f aca="false">INDEX(detail_entry,ROW(C1268),COLUMN(C1268))</f>
        <v>0</v>
      </c>
      <c r="D1268" s="94" t="n">
        <f aca="false">INDEX(detail_entry,ROW(D1268),COLUMN(D1268))</f>
        <v>0</v>
      </c>
      <c r="E1268" s="94" t="n">
        <f aca="false">INDEX(detail_entry,ROW(E1268),COLUMN(E1268))</f>
        <v>0</v>
      </c>
      <c r="F1268" s="94" t="n">
        <f aca="false">INDEX(detail_entry,ROW(F1268),COLUMN(F1268))</f>
        <v>0</v>
      </c>
      <c r="G1268" s="94" t="n">
        <f aca="false">INDEX(detail_entry,ROW(G1268),COLUMN(G1268))</f>
        <v>0</v>
      </c>
      <c r="H1268" s="94" t="n">
        <f aca="false">INDEX(detail_entry,ROW(H1268),COLUMN(H1268))</f>
        <v>0</v>
      </c>
    </row>
    <row r="1269" customFormat="false" ht="15.75" hidden="false" customHeight="false" outlineLevel="0" collapsed="false">
      <c r="A1269" s="94" t="n">
        <f aca="false">INDEX(detail_entry,ROW(A1269),COLUMN(A1269))</f>
        <v>0</v>
      </c>
      <c r="B1269" s="94" t="n">
        <f aca="false">INDEX(detail_entry,ROW(B1269),COLUMN(B1269))</f>
        <v>0</v>
      </c>
      <c r="C1269" s="94" t="n">
        <f aca="false">INDEX(detail_entry,ROW(C1269),COLUMN(C1269))</f>
        <v>0</v>
      </c>
      <c r="D1269" s="94" t="n">
        <f aca="false">INDEX(detail_entry,ROW(D1269),COLUMN(D1269))</f>
        <v>0</v>
      </c>
      <c r="E1269" s="94" t="n">
        <f aca="false">INDEX(detail_entry,ROW(E1269),COLUMN(E1269))</f>
        <v>0</v>
      </c>
      <c r="F1269" s="94" t="n">
        <f aca="false">INDEX(detail_entry,ROW(F1269),COLUMN(F1269))</f>
        <v>0</v>
      </c>
      <c r="G1269" s="94" t="n">
        <f aca="false">INDEX(detail_entry,ROW(G1269),COLUMN(G1269))</f>
        <v>0</v>
      </c>
      <c r="H1269" s="94" t="n">
        <f aca="false">INDEX(detail_entry,ROW(H1269),COLUMN(H1269))</f>
        <v>0</v>
      </c>
    </row>
    <row r="1270" customFormat="false" ht="15.75" hidden="false" customHeight="false" outlineLevel="0" collapsed="false">
      <c r="A1270" s="94" t="n">
        <f aca="false">INDEX(detail_entry,ROW(A1270),COLUMN(A1270))</f>
        <v>0</v>
      </c>
      <c r="B1270" s="94" t="n">
        <f aca="false">INDEX(detail_entry,ROW(B1270),COLUMN(B1270))</f>
        <v>0</v>
      </c>
      <c r="C1270" s="94" t="n">
        <f aca="false">INDEX(detail_entry,ROW(C1270),COLUMN(C1270))</f>
        <v>0</v>
      </c>
      <c r="D1270" s="94" t="n">
        <f aca="false">INDEX(detail_entry,ROW(D1270),COLUMN(D1270))</f>
        <v>0</v>
      </c>
      <c r="E1270" s="94" t="n">
        <f aca="false">INDEX(detail_entry,ROW(E1270),COLUMN(E1270))</f>
        <v>0</v>
      </c>
      <c r="F1270" s="94" t="n">
        <f aca="false">INDEX(detail_entry,ROW(F1270),COLUMN(F1270))</f>
        <v>0</v>
      </c>
      <c r="G1270" s="94" t="n">
        <f aca="false">INDEX(detail_entry,ROW(G1270),COLUMN(G1270))</f>
        <v>0</v>
      </c>
      <c r="H1270" s="94" t="n">
        <f aca="false">INDEX(detail_entry,ROW(H1270),COLUMN(H1270))</f>
        <v>0</v>
      </c>
    </row>
    <row r="1271" customFormat="false" ht="15.75" hidden="false" customHeight="false" outlineLevel="0" collapsed="false">
      <c r="A1271" s="94" t="n">
        <f aca="false">INDEX(detail_entry,ROW(A1271),COLUMN(A1271))</f>
        <v>0</v>
      </c>
      <c r="B1271" s="94" t="n">
        <f aca="false">INDEX(detail_entry,ROW(B1271),COLUMN(B1271))</f>
        <v>0</v>
      </c>
      <c r="C1271" s="94" t="n">
        <f aca="false">INDEX(detail_entry,ROW(C1271),COLUMN(C1271))</f>
        <v>0</v>
      </c>
      <c r="D1271" s="94" t="n">
        <f aca="false">INDEX(detail_entry,ROW(D1271),COLUMN(D1271))</f>
        <v>0</v>
      </c>
      <c r="E1271" s="94" t="n">
        <f aca="false">INDEX(detail_entry,ROW(E1271),COLUMN(E1271))</f>
        <v>0</v>
      </c>
      <c r="F1271" s="94" t="n">
        <f aca="false">INDEX(detail_entry,ROW(F1271),COLUMN(F1271))</f>
        <v>0</v>
      </c>
      <c r="G1271" s="94" t="n">
        <f aca="false">INDEX(detail_entry,ROW(G1271),COLUMN(G1271))</f>
        <v>0</v>
      </c>
      <c r="H1271" s="94" t="n">
        <f aca="false">INDEX(detail_entry,ROW(H1271),COLUMN(H1271))</f>
        <v>0</v>
      </c>
    </row>
    <row r="1272" customFormat="false" ht="15.75" hidden="false" customHeight="false" outlineLevel="0" collapsed="false">
      <c r="A1272" s="94" t="n">
        <f aca="false">INDEX(detail_entry,ROW(A1272),COLUMN(A1272))</f>
        <v>0</v>
      </c>
      <c r="B1272" s="94" t="n">
        <f aca="false">INDEX(detail_entry,ROW(B1272),COLUMN(B1272))</f>
        <v>0</v>
      </c>
      <c r="C1272" s="94" t="n">
        <f aca="false">INDEX(detail_entry,ROW(C1272),COLUMN(C1272))</f>
        <v>0</v>
      </c>
      <c r="D1272" s="94" t="n">
        <f aca="false">INDEX(detail_entry,ROW(D1272),COLUMN(D1272))</f>
        <v>0</v>
      </c>
      <c r="E1272" s="94" t="n">
        <f aca="false">INDEX(detail_entry,ROW(E1272),COLUMN(E1272))</f>
        <v>0</v>
      </c>
      <c r="F1272" s="94" t="n">
        <f aca="false">INDEX(detail_entry,ROW(F1272),COLUMN(F1272))</f>
        <v>0</v>
      </c>
      <c r="G1272" s="94" t="n">
        <f aca="false">INDEX(detail_entry,ROW(G1272),COLUMN(G1272))</f>
        <v>0</v>
      </c>
      <c r="H1272" s="94" t="n">
        <f aca="false">INDEX(detail_entry,ROW(H1272),COLUMN(H1272))</f>
        <v>0</v>
      </c>
    </row>
    <row r="1273" customFormat="false" ht="15.75" hidden="false" customHeight="false" outlineLevel="0" collapsed="false">
      <c r="A1273" s="94" t="n">
        <f aca="false">INDEX(detail_entry,ROW(A1273),COLUMN(A1273))</f>
        <v>0</v>
      </c>
      <c r="B1273" s="94" t="n">
        <f aca="false">INDEX(detail_entry,ROW(B1273),COLUMN(B1273))</f>
        <v>0</v>
      </c>
      <c r="C1273" s="94" t="n">
        <f aca="false">INDEX(detail_entry,ROW(C1273),COLUMN(C1273))</f>
        <v>0</v>
      </c>
      <c r="D1273" s="94" t="n">
        <f aca="false">INDEX(detail_entry,ROW(D1273),COLUMN(D1273))</f>
        <v>0</v>
      </c>
      <c r="E1273" s="94" t="n">
        <f aca="false">INDEX(detail_entry,ROW(E1273),COLUMN(E1273))</f>
        <v>0</v>
      </c>
      <c r="F1273" s="94" t="n">
        <f aca="false">INDEX(detail_entry,ROW(F1273),COLUMN(F1273))</f>
        <v>0</v>
      </c>
      <c r="G1273" s="94" t="n">
        <f aca="false">INDEX(detail_entry,ROW(G1273),COLUMN(G1273))</f>
        <v>0</v>
      </c>
      <c r="H1273" s="94" t="n">
        <f aca="false">INDEX(detail_entry,ROW(H1273),COLUMN(H1273))</f>
        <v>0</v>
      </c>
    </row>
    <row r="1274" customFormat="false" ht="15.75" hidden="false" customHeight="false" outlineLevel="0" collapsed="false">
      <c r="A1274" s="94" t="n">
        <f aca="false">INDEX(detail_entry,ROW(A1274),COLUMN(A1274))</f>
        <v>0</v>
      </c>
      <c r="B1274" s="94" t="n">
        <f aca="false">INDEX(detail_entry,ROW(B1274),COLUMN(B1274))</f>
        <v>0</v>
      </c>
      <c r="C1274" s="94" t="n">
        <f aca="false">INDEX(detail_entry,ROW(C1274),COLUMN(C1274))</f>
        <v>0</v>
      </c>
      <c r="D1274" s="94" t="n">
        <f aca="false">INDEX(detail_entry,ROW(D1274),COLUMN(D1274))</f>
        <v>0</v>
      </c>
      <c r="E1274" s="94" t="n">
        <f aca="false">INDEX(detail_entry,ROW(E1274),COLUMN(E1274))</f>
        <v>0</v>
      </c>
      <c r="F1274" s="94" t="n">
        <f aca="false">INDEX(detail_entry,ROW(F1274),COLUMN(F1274))</f>
        <v>0</v>
      </c>
      <c r="G1274" s="94" t="n">
        <f aca="false">INDEX(detail_entry,ROW(G1274),COLUMN(G1274))</f>
        <v>0</v>
      </c>
      <c r="H1274" s="94" t="n">
        <f aca="false">INDEX(detail_entry,ROW(H1274),COLUMN(H1274))</f>
        <v>0</v>
      </c>
    </row>
    <row r="1275" customFormat="false" ht="15.75" hidden="false" customHeight="false" outlineLevel="0" collapsed="false">
      <c r="A1275" s="94" t="n">
        <f aca="false">INDEX(detail_entry,ROW(A1275),COLUMN(A1275))</f>
        <v>0</v>
      </c>
      <c r="B1275" s="94" t="n">
        <f aca="false">INDEX(detail_entry,ROW(B1275),COLUMN(B1275))</f>
        <v>0</v>
      </c>
      <c r="C1275" s="94" t="n">
        <f aca="false">INDEX(detail_entry,ROW(C1275),COLUMN(C1275))</f>
        <v>0</v>
      </c>
      <c r="D1275" s="94" t="n">
        <f aca="false">INDEX(detail_entry,ROW(D1275),COLUMN(D1275))</f>
        <v>0</v>
      </c>
      <c r="E1275" s="94" t="n">
        <f aca="false">INDEX(detail_entry,ROW(E1275),COLUMN(E1275))</f>
        <v>0</v>
      </c>
      <c r="F1275" s="94" t="n">
        <f aca="false">INDEX(detail_entry,ROW(F1275),COLUMN(F1275))</f>
        <v>0</v>
      </c>
      <c r="G1275" s="94" t="n">
        <f aca="false">INDEX(detail_entry,ROW(G1275),COLUMN(G1275))</f>
        <v>0</v>
      </c>
      <c r="H1275" s="94" t="n">
        <f aca="false">INDEX(detail_entry,ROW(H1275),COLUMN(H1275))</f>
        <v>0</v>
      </c>
    </row>
    <row r="1276" customFormat="false" ht="15.75" hidden="false" customHeight="false" outlineLevel="0" collapsed="false">
      <c r="A1276" s="94" t="n">
        <f aca="false">INDEX(detail_entry,ROW(A1276),COLUMN(A1276))</f>
        <v>0</v>
      </c>
      <c r="B1276" s="94" t="n">
        <f aca="false">INDEX(detail_entry,ROW(B1276),COLUMN(B1276))</f>
        <v>0</v>
      </c>
      <c r="C1276" s="94" t="n">
        <f aca="false">INDEX(detail_entry,ROW(C1276),COLUMN(C1276))</f>
        <v>0</v>
      </c>
      <c r="D1276" s="94" t="n">
        <f aca="false">INDEX(detail_entry,ROW(D1276),COLUMN(D1276))</f>
        <v>0</v>
      </c>
      <c r="E1276" s="94" t="n">
        <f aca="false">INDEX(detail_entry,ROW(E1276),COLUMN(E1276))</f>
        <v>0</v>
      </c>
      <c r="F1276" s="94" t="n">
        <f aca="false">INDEX(detail_entry,ROW(F1276),COLUMN(F1276))</f>
        <v>0</v>
      </c>
      <c r="G1276" s="94" t="n">
        <f aca="false">INDEX(detail_entry,ROW(G1276),COLUMN(G1276))</f>
        <v>0</v>
      </c>
      <c r="H1276" s="94" t="n">
        <f aca="false">INDEX(detail_entry,ROW(H1276),COLUMN(H1276))</f>
        <v>0</v>
      </c>
    </row>
    <row r="1277" customFormat="false" ht="15.75" hidden="false" customHeight="false" outlineLevel="0" collapsed="false">
      <c r="A1277" s="94" t="n">
        <f aca="false">INDEX(detail_entry,ROW(A1277),COLUMN(A1277))</f>
        <v>0</v>
      </c>
      <c r="B1277" s="94" t="n">
        <f aca="false">INDEX(detail_entry,ROW(B1277),COLUMN(B1277))</f>
        <v>0</v>
      </c>
      <c r="C1277" s="94" t="n">
        <f aca="false">INDEX(detail_entry,ROW(C1277),COLUMN(C1277))</f>
        <v>0</v>
      </c>
      <c r="D1277" s="94" t="n">
        <f aca="false">INDEX(detail_entry,ROW(D1277),COLUMN(D1277))</f>
        <v>0</v>
      </c>
      <c r="E1277" s="94" t="n">
        <f aca="false">INDEX(detail_entry,ROW(E1277),COLUMN(E1277))</f>
        <v>0</v>
      </c>
      <c r="F1277" s="94" t="n">
        <f aca="false">INDEX(detail_entry,ROW(F1277),COLUMN(F1277))</f>
        <v>0</v>
      </c>
      <c r="G1277" s="94" t="n">
        <f aca="false">INDEX(detail_entry,ROW(G1277),COLUMN(G1277))</f>
        <v>0</v>
      </c>
      <c r="H1277" s="94" t="n">
        <f aca="false">INDEX(detail_entry,ROW(H1277),COLUMN(H1277))</f>
        <v>0</v>
      </c>
    </row>
    <row r="1278" customFormat="false" ht="15.75" hidden="false" customHeight="false" outlineLevel="0" collapsed="false">
      <c r="A1278" s="94" t="n">
        <f aca="false">INDEX(detail_entry,ROW(A1278),COLUMN(A1278))</f>
        <v>0</v>
      </c>
      <c r="B1278" s="94" t="n">
        <f aca="false">INDEX(detail_entry,ROW(B1278),COLUMN(B1278))</f>
        <v>0</v>
      </c>
      <c r="C1278" s="94" t="n">
        <f aca="false">INDEX(detail_entry,ROW(C1278),COLUMN(C1278))</f>
        <v>0</v>
      </c>
      <c r="D1278" s="94" t="n">
        <f aca="false">INDEX(detail_entry,ROW(D1278),COLUMN(D1278))</f>
        <v>0</v>
      </c>
      <c r="E1278" s="94" t="n">
        <f aca="false">INDEX(detail_entry,ROW(E1278),COLUMN(E1278))</f>
        <v>0</v>
      </c>
      <c r="F1278" s="94" t="n">
        <f aca="false">INDEX(detail_entry,ROW(F1278),COLUMN(F1278))</f>
        <v>0</v>
      </c>
      <c r="G1278" s="94" t="n">
        <f aca="false">INDEX(detail_entry,ROW(G1278),COLUMN(G1278))</f>
        <v>0</v>
      </c>
      <c r="H1278" s="94" t="n">
        <f aca="false">INDEX(detail_entry,ROW(H1278),COLUMN(H1278))</f>
        <v>0</v>
      </c>
    </row>
    <row r="1279" customFormat="false" ht="15.75" hidden="false" customHeight="false" outlineLevel="0" collapsed="false">
      <c r="A1279" s="94" t="n">
        <f aca="false">INDEX(detail_entry,ROW(A1279),COLUMN(A1279))</f>
        <v>0</v>
      </c>
      <c r="B1279" s="94" t="n">
        <f aca="false">INDEX(detail_entry,ROW(B1279),COLUMN(B1279))</f>
        <v>0</v>
      </c>
      <c r="C1279" s="94" t="n">
        <f aca="false">INDEX(detail_entry,ROW(C1279),COLUMN(C1279))</f>
        <v>0</v>
      </c>
      <c r="D1279" s="94" t="n">
        <f aca="false">INDEX(detail_entry,ROW(D1279),COLUMN(D1279))</f>
        <v>0</v>
      </c>
      <c r="E1279" s="94" t="n">
        <f aca="false">INDEX(detail_entry,ROW(E1279),COLUMN(E1279))</f>
        <v>0</v>
      </c>
      <c r="F1279" s="94" t="n">
        <f aca="false">INDEX(detail_entry,ROW(F1279),COLUMN(F1279))</f>
        <v>0</v>
      </c>
      <c r="G1279" s="94" t="n">
        <f aca="false">INDEX(detail_entry,ROW(G1279),COLUMN(G1279))</f>
        <v>0</v>
      </c>
      <c r="H1279" s="94" t="n">
        <f aca="false">INDEX(detail_entry,ROW(H1279),COLUMN(H1279))</f>
        <v>0</v>
      </c>
    </row>
    <row r="1280" customFormat="false" ht="15.75" hidden="false" customHeight="false" outlineLevel="0" collapsed="false">
      <c r="A1280" s="94" t="n">
        <f aca="false">INDEX(detail_entry,ROW(A1280),COLUMN(A1280))</f>
        <v>0</v>
      </c>
      <c r="B1280" s="94" t="n">
        <f aca="false">INDEX(detail_entry,ROW(B1280),COLUMN(B1280))</f>
        <v>0</v>
      </c>
      <c r="C1280" s="94" t="n">
        <f aca="false">INDEX(detail_entry,ROW(C1280),COLUMN(C1280))</f>
        <v>0</v>
      </c>
      <c r="D1280" s="94" t="n">
        <f aca="false">INDEX(detail_entry,ROW(D1280),COLUMN(D1280))</f>
        <v>0</v>
      </c>
      <c r="E1280" s="94" t="n">
        <f aca="false">INDEX(detail_entry,ROW(E1280),COLUMN(E1280))</f>
        <v>0</v>
      </c>
      <c r="F1280" s="94" t="n">
        <f aca="false">INDEX(detail_entry,ROW(F1280),COLUMN(F1280))</f>
        <v>0</v>
      </c>
      <c r="G1280" s="94" t="n">
        <f aca="false">INDEX(detail_entry,ROW(G1280),COLUMN(G1280))</f>
        <v>0</v>
      </c>
      <c r="H1280" s="94" t="n">
        <f aca="false">INDEX(detail_entry,ROW(H1280),COLUMN(H1280))</f>
        <v>0</v>
      </c>
    </row>
    <row r="1281" customFormat="false" ht="15.75" hidden="false" customHeight="false" outlineLevel="0" collapsed="false">
      <c r="A1281" s="94" t="n">
        <f aca="false">INDEX(detail_entry,ROW(A1281),COLUMN(A1281))</f>
        <v>0</v>
      </c>
      <c r="B1281" s="94" t="n">
        <f aca="false">INDEX(detail_entry,ROW(B1281),COLUMN(B1281))</f>
        <v>0</v>
      </c>
      <c r="C1281" s="94" t="n">
        <f aca="false">INDEX(detail_entry,ROW(C1281),COLUMN(C1281))</f>
        <v>0</v>
      </c>
      <c r="D1281" s="94" t="n">
        <f aca="false">INDEX(detail_entry,ROW(D1281),COLUMN(D1281))</f>
        <v>0</v>
      </c>
      <c r="E1281" s="94" t="n">
        <f aca="false">INDEX(detail_entry,ROW(E1281),COLUMN(E1281))</f>
        <v>0</v>
      </c>
      <c r="F1281" s="94" t="n">
        <f aca="false">INDEX(detail_entry,ROW(F1281),COLUMN(F1281))</f>
        <v>0</v>
      </c>
      <c r="G1281" s="94" t="n">
        <f aca="false">INDEX(detail_entry,ROW(G1281),COLUMN(G1281))</f>
        <v>0</v>
      </c>
      <c r="H1281" s="94" t="n">
        <f aca="false">INDEX(detail_entry,ROW(H1281),COLUMN(H1281))</f>
        <v>0</v>
      </c>
    </row>
    <row r="1282" customFormat="false" ht="15.75" hidden="false" customHeight="false" outlineLevel="0" collapsed="false">
      <c r="A1282" s="94" t="n">
        <f aca="false">INDEX(detail_entry,ROW(A1282),COLUMN(A1282))</f>
        <v>0</v>
      </c>
      <c r="B1282" s="94" t="n">
        <f aca="false">INDEX(detail_entry,ROW(B1282),COLUMN(B1282))</f>
        <v>0</v>
      </c>
      <c r="C1282" s="94" t="n">
        <f aca="false">INDEX(detail_entry,ROW(C1282),COLUMN(C1282))</f>
        <v>0</v>
      </c>
      <c r="D1282" s="94" t="n">
        <f aca="false">INDEX(detail_entry,ROW(D1282),COLUMN(D1282))</f>
        <v>0</v>
      </c>
      <c r="E1282" s="94" t="n">
        <f aca="false">INDEX(detail_entry,ROW(E1282),COLUMN(E1282))</f>
        <v>0</v>
      </c>
      <c r="F1282" s="94" t="n">
        <f aca="false">INDEX(detail_entry,ROW(F1282),COLUMN(F1282))</f>
        <v>0</v>
      </c>
      <c r="G1282" s="94" t="n">
        <f aca="false">INDEX(detail_entry,ROW(G1282),COLUMN(G1282))</f>
        <v>0</v>
      </c>
      <c r="H1282" s="94" t="n">
        <f aca="false">INDEX(detail_entry,ROW(H1282),COLUMN(H1282))</f>
        <v>0</v>
      </c>
    </row>
    <row r="1283" customFormat="false" ht="15.75" hidden="false" customHeight="false" outlineLevel="0" collapsed="false">
      <c r="A1283" s="94" t="n">
        <f aca="false">INDEX(detail_entry,ROW(A1283),COLUMN(A1283))</f>
        <v>0</v>
      </c>
      <c r="B1283" s="94" t="n">
        <f aca="false">INDEX(detail_entry,ROW(B1283),COLUMN(B1283))</f>
        <v>0</v>
      </c>
      <c r="C1283" s="94" t="n">
        <f aca="false">INDEX(detail_entry,ROW(C1283),COLUMN(C1283))</f>
        <v>0</v>
      </c>
      <c r="D1283" s="94" t="n">
        <f aca="false">INDEX(detail_entry,ROW(D1283),COLUMN(D1283))</f>
        <v>0</v>
      </c>
      <c r="E1283" s="94" t="n">
        <f aca="false">INDEX(detail_entry,ROW(E1283),COLUMN(E1283))</f>
        <v>0</v>
      </c>
      <c r="F1283" s="94" t="n">
        <f aca="false">INDEX(detail_entry,ROW(F1283),COLUMN(F1283))</f>
        <v>0</v>
      </c>
      <c r="G1283" s="94" t="n">
        <f aca="false">INDEX(detail_entry,ROW(G1283),COLUMN(G1283))</f>
        <v>0</v>
      </c>
      <c r="H1283" s="94" t="n">
        <f aca="false">INDEX(detail_entry,ROW(H1283),COLUMN(H1283))</f>
        <v>0</v>
      </c>
    </row>
    <row r="1284" customFormat="false" ht="15.75" hidden="false" customHeight="false" outlineLevel="0" collapsed="false">
      <c r="A1284" s="94" t="n">
        <f aca="false">INDEX(detail_entry,ROW(A1284),COLUMN(A1284))</f>
        <v>0</v>
      </c>
      <c r="B1284" s="94" t="n">
        <f aca="false">INDEX(detail_entry,ROW(B1284),COLUMN(B1284))</f>
        <v>0</v>
      </c>
      <c r="C1284" s="94" t="n">
        <f aca="false">INDEX(detail_entry,ROW(C1284),COLUMN(C1284))</f>
        <v>0</v>
      </c>
      <c r="D1284" s="94" t="n">
        <f aca="false">INDEX(detail_entry,ROW(D1284),COLUMN(D1284))</f>
        <v>0</v>
      </c>
      <c r="E1284" s="94" t="n">
        <f aca="false">INDEX(detail_entry,ROW(E1284),COLUMN(E1284))</f>
        <v>0</v>
      </c>
      <c r="F1284" s="94" t="n">
        <f aca="false">INDEX(detail_entry,ROW(F1284),COLUMN(F1284))</f>
        <v>0</v>
      </c>
      <c r="G1284" s="94" t="n">
        <f aca="false">INDEX(detail_entry,ROW(G1284),COLUMN(G1284))</f>
        <v>0</v>
      </c>
      <c r="H1284" s="94" t="n">
        <f aca="false">INDEX(detail_entry,ROW(H1284),COLUMN(H1284))</f>
        <v>0</v>
      </c>
    </row>
    <row r="1285" customFormat="false" ht="15.75" hidden="false" customHeight="false" outlineLevel="0" collapsed="false">
      <c r="A1285" s="94" t="n">
        <f aca="false">INDEX(detail_entry,ROW(A1285),COLUMN(A1285))</f>
        <v>0</v>
      </c>
      <c r="B1285" s="94" t="n">
        <f aca="false">INDEX(detail_entry,ROW(B1285),COLUMN(B1285))</f>
        <v>0</v>
      </c>
      <c r="C1285" s="94" t="n">
        <f aca="false">INDEX(detail_entry,ROW(C1285),COLUMN(C1285))</f>
        <v>0</v>
      </c>
      <c r="D1285" s="94" t="n">
        <f aca="false">INDEX(detail_entry,ROW(D1285),COLUMN(D1285))</f>
        <v>0</v>
      </c>
      <c r="E1285" s="94" t="n">
        <f aca="false">INDEX(detail_entry,ROW(E1285),COLUMN(E1285))</f>
        <v>0</v>
      </c>
      <c r="F1285" s="94" t="n">
        <f aca="false">INDEX(detail_entry,ROW(F1285),COLUMN(F1285))</f>
        <v>0</v>
      </c>
      <c r="G1285" s="94" t="n">
        <f aca="false">INDEX(detail_entry,ROW(G1285),COLUMN(G1285))</f>
        <v>0</v>
      </c>
      <c r="H1285" s="94" t="n">
        <f aca="false">INDEX(detail_entry,ROW(H1285),COLUMN(H1285))</f>
        <v>0</v>
      </c>
    </row>
    <row r="1286" customFormat="false" ht="15.75" hidden="false" customHeight="false" outlineLevel="0" collapsed="false">
      <c r="A1286" s="94" t="n">
        <f aca="false">INDEX(detail_entry,ROW(A1286),COLUMN(A1286))</f>
        <v>0</v>
      </c>
      <c r="B1286" s="94" t="n">
        <f aca="false">INDEX(detail_entry,ROW(B1286),COLUMN(B1286))</f>
        <v>0</v>
      </c>
      <c r="C1286" s="94" t="n">
        <f aca="false">INDEX(detail_entry,ROW(C1286),COLUMN(C1286))</f>
        <v>0</v>
      </c>
      <c r="D1286" s="94" t="n">
        <f aca="false">INDEX(detail_entry,ROW(D1286),COLUMN(D1286))</f>
        <v>0</v>
      </c>
      <c r="E1286" s="94" t="n">
        <f aca="false">INDEX(detail_entry,ROW(E1286),COLUMN(E1286))</f>
        <v>0</v>
      </c>
      <c r="F1286" s="94" t="n">
        <f aca="false">INDEX(detail_entry,ROW(F1286),COLUMN(F1286))</f>
        <v>0</v>
      </c>
      <c r="G1286" s="94" t="n">
        <f aca="false">INDEX(detail_entry,ROW(G1286),COLUMN(G1286))</f>
        <v>0</v>
      </c>
      <c r="H1286" s="94" t="n">
        <f aca="false">INDEX(detail_entry,ROW(H1286),COLUMN(H1286))</f>
        <v>0</v>
      </c>
    </row>
    <row r="1287" customFormat="false" ht="15.75" hidden="false" customHeight="false" outlineLevel="0" collapsed="false">
      <c r="A1287" s="94" t="n">
        <f aca="false">INDEX(detail_entry,ROW(A1287),COLUMN(A1287))</f>
        <v>0</v>
      </c>
      <c r="B1287" s="94" t="n">
        <f aca="false">INDEX(detail_entry,ROW(B1287),COLUMN(B1287))</f>
        <v>0</v>
      </c>
      <c r="C1287" s="94" t="n">
        <f aca="false">INDEX(detail_entry,ROW(C1287),COLUMN(C1287))</f>
        <v>0</v>
      </c>
      <c r="D1287" s="94" t="n">
        <f aca="false">INDEX(detail_entry,ROW(D1287),COLUMN(D1287))</f>
        <v>0</v>
      </c>
      <c r="E1287" s="94" t="n">
        <f aca="false">INDEX(detail_entry,ROW(E1287),COLUMN(E1287))</f>
        <v>0</v>
      </c>
      <c r="F1287" s="94" t="n">
        <f aca="false">INDEX(detail_entry,ROW(F1287),COLUMN(F1287))</f>
        <v>0</v>
      </c>
      <c r="G1287" s="94" t="n">
        <f aca="false">INDEX(detail_entry,ROW(G1287),COLUMN(G1287))</f>
        <v>0</v>
      </c>
      <c r="H1287" s="94" t="n">
        <f aca="false">INDEX(detail_entry,ROW(H1287),COLUMN(H1287))</f>
        <v>0</v>
      </c>
    </row>
    <row r="1288" customFormat="false" ht="15.75" hidden="false" customHeight="false" outlineLevel="0" collapsed="false">
      <c r="A1288" s="94" t="n">
        <f aca="false">INDEX(detail_entry,ROW(A1288),COLUMN(A1288))</f>
        <v>0</v>
      </c>
      <c r="B1288" s="94" t="n">
        <f aca="false">INDEX(detail_entry,ROW(B1288),COLUMN(B1288))</f>
        <v>0</v>
      </c>
      <c r="C1288" s="94" t="n">
        <f aca="false">INDEX(detail_entry,ROW(C1288),COLUMN(C1288))</f>
        <v>0</v>
      </c>
      <c r="D1288" s="94" t="n">
        <f aca="false">INDEX(detail_entry,ROW(D1288),COLUMN(D1288))</f>
        <v>0</v>
      </c>
      <c r="E1288" s="94" t="n">
        <f aca="false">INDEX(detail_entry,ROW(E1288),COLUMN(E1288))</f>
        <v>0</v>
      </c>
      <c r="F1288" s="94" t="n">
        <f aca="false">INDEX(detail_entry,ROW(F1288),COLUMN(F1288))</f>
        <v>0</v>
      </c>
      <c r="G1288" s="94" t="n">
        <f aca="false">INDEX(detail_entry,ROW(G1288),COLUMN(G1288))</f>
        <v>0</v>
      </c>
      <c r="H1288" s="94" t="n">
        <f aca="false">INDEX(detail_entry,ROW(H1288),COLUMN(H1288))</f>
        <v>0</v>
      </c>
    </row>
    <row r="1289" customFormat="false" ht="15.75" hidden="false" customHeight="false" outlineLevel="0" collapsed="false">
      <c r="A1289" s="94" t="n">
        <f aca="false">INDEX(detail_entry,ROW(A1289),COLUMN(A1289))</f>
        <v>0</v>
      </c>
      <c r="B1289" s="94" t="n">
        <f aca="false">INDEX(detail_entry,ROW(B1289),COLUMN(B1289))</f>
        <v>0</v>
      </c>
      <c r="C1289" s="94" t="n">
        <f aca="false">INDEX(detail_entry,ROW(C1289),COLUMN(C1289))</f>
        <v>0</v>
      </c>
      <c r="D1289" s="94" t="n">
        <f aca="false">INDEX(detail_entry,ROW(D1289),COLUMN(D1289))</f>
        <v>0</v>
      </c>
      <c r="E1289" s="94" t="n">
        <f aca="false">INDEX(detail_entry,ROW(E1289),COLUMN(E1289))</f>
        <v>0</v>
      </c>
      <c r="F1289" s="94" t="n">
        <f aca="false">INDEX(detail_entry,ROW(F1289),COLUMN(F1289))</f>
        <v>0</v>
      </c>
      <c r="G1289" s="94" t="n">
        <f aca="false">INDEX(detail_entry,ROW(G1289),COLUMN(G1289))</f>
        <v>0</v>
      </c>
      <c r="H1289" s="94" t="n">
        <f aca="false">INDEX(detail_entry,ROW(H1289),COLUMN(H1289))</f>
        <v>0</v>
      </c>
    </row>
    <row r="1290" customFormat="false" ht="15.75" hidden="false" customHeight="false" outlineLevel="0" collapsed="false">
      <c r="A1290" s="94" t="n">
        <f aca="false">INDEX(detail_entry,ROW(A1290),COLUMN(A1290))</f>
        <v>0</v>
      </c>
      <c r="B1290" s="94" t="n">
        <f aca="false">INDEX(detail_entry,ROW(B1290),COLUMN(B1290))</f>
        <v>0</v>
      </c>
      <c r="C1290" s="94" t="n">
        <f aca="false">INDEX(detail_entry,ROW(C1290),COLUMN(C1290))</f>
        <v>0</v>
      </c>
      <c r="D1290" s="94" t="n">
        <f aca="false">INDEX(detail_entry,ROW(D1290),COLUMN(D1290))</f>
        <v>0</v>
      </c>
      <c r="E1290" s="94" t="n">
        <f aca="false">INDEX(detail_entry,ROW(E1290),COLUMN(E1290))</f>
        <v>0</v>
      </c>
      <c r="F1290" s="94" t="n">
        <f aca="false">INDEX(detail_entry,ROW(F1290),COLUMN(F1290))</f>
        <v>0</v>
      </c>
      <c r="G1290" s="94" t="n">
        <f aca="false">INDEX(detail_entry,ROW(G1290),COLUMN(G1290))</f>
        <v>0</v>
      </c>
      <c r="H1290" s="94" t="n">
        <f aca="false">INDEX(detail_entry,ROW(H1290),COLUMN(H1290))</f>
        <v>0</v>
      </c>
    </row>
    <row r="1291" customFormat="false" ht="15.75" hidden="false" customHeight="false" outlineLevel="0" collapsed="false">
      <c r="A1291" s="94" t="n">
        <f aca="false">INDEX(detail_entry,ROW(A1291),COLUMN(A1291))</f>
        <v>0</v>
      </c>
      <c r="B1291" s="94" t="n">
        <f aca="false">INDEX(detail_entry,ROW(B1291),COLUMN(B1291))</f>
        <v>0</v>
      </c>
      <c r="C1291" s="94" t="n">
        <f aca="false">INDEX(detail_entry,ROW(C1291),COLUMN(C1291))</f>
        <v>0</v>
      </c>
      <c r="D1291" s="94" t="n">
        <f aca="false">INDEX(detail_entry,ROW(D1291),COLUMN(D1291))</f>
        <v>0</v>
      </c>
      <c r="E1291" s="94" t="n">
        <f aca="false">INDEX(detail_entry,ROW(E1291),COLUMN(E1291))</f>
        <v>0</v>
      </c>
      <c r="F1291" s="94" t="n">
        <f aca="false">INDEX(detail_entry,ROW(F1291),COLUMN(F1291))</f>
        <v>0</v>
      </c>
      <c r="G1291" s="94" t="n">
        <f aca="false">INDEX(detail_entry,ROW(G1291),COLUMN(G1291))</f>
        <v>0</v>
      </c>
      <c r="H1291" s="94" t="n">
        <f aca="false">INDEX(detail_entry,ROW(H1291),COLUMN(H1291))</f>
        <v>0</v>
      </c>
    </row>
    <row r="1292" customFormat="false" ht="15.75" hidden="false" customHeight="false" outlineLevel="0" collapsed="false">
      <c r="A1292" s="94" t="n">
        <f aca="false">INDEX(detail_entry,ROW(A1292),COLUMN(A1292))</f>
        <v>0</v>
      </c>
      <c r="B1292" s="94" t="n">
        <f aca="false">INDEX(detail_entry,ROW(B1292),COLUMN(B1292))</f>
        <v>0</v>
      </c>
      <c r="C1292" s="94" t="n">
        <f aca="false">INDEX(detail_entry,ROW(C1292),COLUMN(C1292))</f>
        <v>0</v>
      </c>
      <c r="D1292" s="94" t="n">
        <f aca="false">INDEX(detail_entry,ROW(D1292),COLUMN(D1292))</f>
        <v>0</v>
      </c>
      <c r="E1292" s="94" t="n">
        <f aca="false">INDEX(detail_entry,ROW(E1292),COLUMN(E1292))</f>
        <v>0</v>
      </c>
      <c r="F1292" s="94" t="n">
        <f aca="false">INDEX(detail_entry,ROW(F1292),COLUMN(F1292))</f>
        <v>0</v>
      </c>
      <c r="G1292" s="94" t="n">
        <f aca="false">INDEX(detail_entry,ROW(G1292),COLUMN(G1292))</f>
        <v>0</v>
      </c>
      <c r="H1292" s="94" t="n">
        <f aca="false">INDEX(detail_entry,ROW(H1292),COLUMN(H1292))</f>
        <v>0</v>
      </c>
    </row>
    <row r="1293" customFormat="false" ht="15.75" hidden="false" customHeight="false" outlineLevel="0" collapsed="false">
      <c r="A1293" s="94" t="n">
        <f aca="false">INDEX(detail_entry,ROW(A1293),COLUMN(A1293))</f>
        <v>0</v>
      </c>
      <c r="B1293" s="94" t="n">
        <f aca="false">INDEX(detail_entry,ROW(B1293),COLUMN(B1293))</f>
        <v>0</v>
      </c>
      <c r="C1293" s="94" t="n">
        <f aca="false">INDEX(detail_entry,ROW(C1293),COLUMN(C1293))</f>
        <v>0</v>
      </c>
      <c r="D1293" s="94" t="n">
        <f aca="false">INDEX(detail_entry,ROW(D1293),COLUMN(D1293))</f>
        <v>0</v>
      </c>
      <c r="E1293" s="94" t="n">
        <f aca="false">INDEX(detail_entry,ROW(E1293),COLUMN(E1293))</f>
        <v>0</v>
      </c>
      <c r="F1293" s="94" t="n">
        <f aca="false">INDEX(detail_entry,ROW(F1293),COLUMN(F1293))</f>
        <v>0</v>
      </c>
      <c r="G1293" s="94" t="n">
        <f aca="false">INDEX(detail_entry,ROW(G1293),COLUMN(G1293))</f>
        <v>0</v>
      </c>
      <c r="H1293" s="94" t="n">
        <f aca="false">INDEX(detail_entry,ROW(H1293),COLUMN(H1293))</f>
        <v>0</v>
      </c>
    </row>
    <row r="1294" customFormat="false" ht="15.75" hidden="false" customHeight="false" outlineLevel="0" collapsed="false">
      <c r="A1294" s="94" t="n">
        <f aca="false">INDEX(detail_entry,ROW(A1294),COLUMN(A1294))</f>
        <v>0</v>
      </c>
      <c r="B1294" s="94" t="n">
        <f aca="false">INDEX(detail_entry,ROW(B1294),COLUMN(B1294))</f>
        <v>0</v>
      </c>
      <c r="C1294" s="94" t="n">
        <f aca="false">INDEX(detail_entry,ROW(C1294),COLUMN(C1294))</f>
        <v>0</v>
      </c>
      <c r="D1294" s="94" t="n">
        <f aca="false">INDEX(detail_entry,ROW(D1294),COLUMN(D1294))</f>
        <v>0</v>
      </c>
      <c r="E1294" s="94" t="n">
        <f aca="false">INDEX(detail_entry,ROW(E1294),COLUMN(E1294))</f>
        <v>0</v>
      </c>
      <c r="F1294" s="94" t="n">
        <f aca="false">INDEX(detail_entry,ROW(F1294),COLUMN(F1294))</f>
        <v>0</v>
      </c>
      <c r="G1294" s="94" t="n">
        <f aca="false">INDEX(detail_entry,ROW(G1294),COLUMN(G1294))</f>
        <v>0</v>
      </c>
      <c r="H1294" s="94" t="n">
        <f aca="false">INDEX(detail_entry,ROW(H1294),COLUMN(H1294))</f>
        <v>0</v>
      </c>
    </row>
    <row r="1295" customFormat="false" ht="15.75" hidden="false" customHeight="false" outlineLevel="0" collapsed="false">
      <c r="A1295" s="94" t="n">
        <f aca="false">INDEX(detail_entry,ROW(A1295),COLUMN(A1295))</f>
        <v>0</v>
      </c>
      <c r="B1295" s="94" t="n">
        <f aca="false">INDEX(detail_entry,ROW(B1295),COLUMN(B1295))</f>
        <v>0</v>
      </c>
      <c r="C1295" s="94" t="n">
        <f aca="false">INDEX(detail_entry,ROW(C1295),COLUMN(C1295))</f>
        <v>0</v>
      </c>
      <c r="D1295" s="94" t="n">
        <f aca="false">INDEX(detail_entry,ROW(D1295),COLUMN(D1295))</f>
        <v>0</v>
      </c>
      <c r="E1295" s="94" t="n">
        <f aca="false">INDEX(detail_entry,ROW(E1295),COLUMN(E1295))</f>
        <v>0</v>
      </c>
      <c r="F1295" s="94" t="n">
        <f aca="false">INDEX(detail_entry,ROW(F1295),COLUMN(F1295))</f>
        <v>0</v>
      </c>
      <c r="G1295" s="94" t="n">
        <f aca="false">INDEX(detail_entry,ROW(G1295),COLUMN(G1295))</f>
        <v>0</v>
      </c>
      <c r="H1295" s="94" t="n">
        <f aca="false">INDEX(detail_entry,ROW(H1295),COLUMN(H1295))</f>
        <v>0</v>
      </c>
    </row>
    <row r="1296" customFormat="false" ht="15.75" hidden="false" customHeight="false" outlineLevel="0" collapsed="false">
      <c r="A1296" s="94" t="n">
        <f aca="false">INDEX(detail_entry,ROW(A1296),COLUMN(A1296))</f>
        <v>0</v>
      </c>
      <c r="B1296" s="94" t="n">
        <f aca="false">INDEX(detail_entry,ROW(B1296),COLUMN(B1296))</f>
        <v>0</v>
      </c>
      <c r="C1296" s="94" t="n">
        <f aca="false">INDEX(detail_entry,ROW(C1296),COLUMN(C1296))</f>
        <v>0</v>
      </c>
      <c r="D1296" s="94" t="n">
        <f aca="false">INDEX(detail_entry,ROW(D1296),COLUMN(D1296))</f>
        <v>0</v>
      </c>
      <c r="E1296" s="94" t="n">
        <f aca="false">INDEX(detail_entry,ROW(E1296),COLUMN(E1296))</f>
        <v>0</v>
      </c>
      <c r="F1296" s="94" t="n">
        <f aca="false">INDEX(detail_entry,ROW(F1296),COLUMN(F1296))</f>
        <v>0</v>
      </c>
      <c r="G1296" s="94" t="n">
        <f aca="false">INDEX(detail_entry,ROW(G1296),COLUMN(G1296))</f>
        <v>0</v>
      </c>
      <c r="H1296" s="94" t="n">
        <f aca="false">INDEX(detail_entry,ROW(H1296),COLUMN(H1296))</f>
        <v>0</v>
      </c>
    </row>
    <row r="1297" customFormat="false" ht="15.75" hidden="false" customHeight="false" outlineLevel="0" collapsed="false">
      <c r="A1297" s="94" t="n">
        <f aca="false">INDEX(detail_entry,ROW(A1297),COLUMN(A1297))</f>
        <v>0</v>
      </c>
      <c r="B1297" s="94" t="n">
        <f aca="false">INDEX(detail_entry,ROW(B1297),COLUMN(B1297))</f>
        <v>0</v>
      </c>
      <c r="C1297" s="94" t="n">
        <f aca="false">INDEX(detail_entry,ROW(C1297),COLUMN(C1297))</f>
        <v>0</v>
      </c>
      <c r="D1297" s="94" t="n">
        <f aca="false">INDEX(detail_entry,ROW(D1297),COLUMN(D1297))</f>
        <v>0</v>
      </c>
      <c r="E1297" s="94" t="n">
        <f aca="false">INDEX(detail_entry,ROW(E1297),COLUMN(E1297))</f>
        <v>0</v>
      </c>
      <c r="F1297" s="94" t="n">
        <f aca="false">INDEX(detail_entry,ROW(F1297),COLUMN(F1297))</f>
        <v>0</v>
      </c>
      <c r="G1297" s="94" t="n">
        <f aca="false">INDEX(detail_entry,ROW(G1297),COLUMN(G1297))</f>
        <v>0</v>
      </c>
      <c r="H1297" s="94" t="n">
        <f aca="false">INDEX(detail_entry,ROW(H1297),COLUMN(H1297))</f>
        <v>0</v>
      </c>
    </row>
    <row r="1298" customFormat="false" ht="15.75" hidden="false" customHeight="false" outlineLevel="0" collapsed="false">
      <c r="A1298" s="94" t="n">
        <f aca="false">INDEX(detail_entry,ROW(A1298),COLUMN(A1298))</f>
        <v>0</v>
      </c>
      <c r="B1298" s="94" t="n">
        <f aca="false">INDEX(detail_entry,ROW(B1298),COLUMN(B1298))</f>
        <v>0</v>
      </c>
      <c r="C1298" s="94" t="n">
        <f aca="false">INDEX(detail_entry,ROW(C1298),COLUMN(C1298))</f>
        <v>0</v>
      </c>
      <c r="D1298" s="94" t="n">
        <f aca="false">INDEX(detail_entry,ROW(D1298),COLUMN(D1298))</f>
        <v>0</v>
      </c>
      <c r="E1298" s="94" t="n">
        <f aca="false">INDEX(detail_entry,ROW(E1298),COLUMN(E1298))</f>
        <v>0</v>
      </c>
      <c r="F1298" s="94" t="n">
        <f aca="false">INDEX(detail_entry,ROW(F1298),COLUMN(F1298))</f>
        <v>0</v>
      </c>
      <c r="G1298" s="94" t="n">
        <f aca="false">INDEX(detail_entry,ROW(G1298),COLUMN(G1298))</f>
        <v>0</v>
      </c>
      <c r="H1298" s="94" t="n">
        <f aca="false">INDEX(detail_entry,ROW(H1298),COLUMN(H1298))</f>
        <v>0</v>
      </c>
    </row>
    <row r="1299" customFormat="false" ht="15.75" hidden="false" customHeight="false" outlineLevel="0" collapsed="false">
      <c r="A1299" s="94" t="n">
        <f aca="false">INDEX(detail_entry,ROW(A1299),COLUMN(A1299))</f>
        <v>0</v>
      </c>
      <c r="B1299" s="94" t="n">
        <f aca="false">INDEX(detail_entry,ROW(B1299),COLUMN(B1299))</f>
        <v>0</v>
      </c>
      <c r="C1299" s="94" t="n">
        <f aca="false">INDEX(detail_entry,ROW(C1299),COLUMN(C1299))</f>
        <v>0</v>
      </c>
      <c r="D1299" s="94" t="n">
        <f aca="false">INDEX(detail_entry,ROW(D1299),COLUMN(D1299))</f>
        <v>0</v>
      </c>
      <c r="E1299" s="94" t="n">
        <f aca="false">INDEX(detail_entry,ROW(E1299),COLUMN(E1299))</f>
        <v>0</v>
      </c>
      <c r="F1299" s="94" t="n">
        <f aca="false">INDEX(detail_entry,ROW(F1299),COLUMN(F1299))</f>
        <v>0</v>
      </c>
      <c r="G1299" s="94" t="n">
        <f aca="false">INDEX(detail_entry,ROW(G1299),COLUMN(G1299))</f>
        <v>0</v>
      </c>
      <c r="H1299" s="94" t="n">
        <f aca="false">INDEX(detail_entry,ROW(H1299),COLUMN(H1299))</f>
        <v>0</v>
      </c>
    </row>
    <row r="1300" customFormat="false" ht="15.75" hidden="false" customHeight="false" outlineLevel="0" collapsed="false">
      <c r="A1300" s="94" t="n">
        <f aca="false">INDEX(detail_entry,ROW(A1300),COLUMN(A1300))</f>
        <v>0</v>
      </c>
      <c r="B1300" s="94" t="n">
        <f aca="false">INDEX(detail_entry,ROW(B1300),COLUMN(B1300))</f>
        <v>0</v>
      </c>
      <c r="C1300" s="94" t="n">
        <f aca="false">INDEX(detail_entry,ROW(C1300),COLUMN(C1300))</f>
        <v>0</v>
      </c>
      <c r="D1300" s="94" t="n">
        <f aca="false">INDEX(detail_entry,ROW(D1300),COLUMN(D1300))</f>
        <v>0</v>
      </c>
      <c r="E1300" s="94" t="n">
        <f aca="false">INDEX(detail_entry,ROW(E1300),COLUMN(E1300))</f>
        <v>0</v>
      </c>
      <c r="F1300" s="94" t="n">
        <f aca="false">INDEX(detail_entry,ROW(F1300),COLUMN(F1300))</f>
        <v>0</v>
      </c>
      <c r="G1300" s="94" t="n">
        <f aca="false">INDEX(detail_entry,ROW(G1300),COLUMN(G1300))</f>
        <v>0</v>
      </c>
      <c r="H1300" s="94" t="n">
        <f aca="false">INDEX(detail_entry,ROW(H1300),COLUMN(H1300))</f>
        <v>0</v>
      </c>
    </row>
    <row r="1301" customFormat="false" ht="15.75" hidden="false" customHeight="false" outlineLevel="0" collapsed="false">
      <c r="A1301" s="94" t="n">
        <f aca="false">INDEX(detail_entry,ROW(A1301),COLUMN(A1301))</f>
        <v>0</v>
      </c>
      <c r="B1301" s="94" t="n">
        <f aca="false">INDEX(detail_entry,ROW(B1301),COLUMN(B1301))</f>
        <v>0</v>
      </c>
      <c r="C1301" s="94" t="n">
        <f aca="false">INDEX(detail_entry,ROW(C1301),COLUMN(C1301))</f>
        <v>0</v>
      </c>
      <c r="D1301" s="94" t="n">
        <f aca="false">INDEX(detail_entry,ROW(D1301),COLUMN(D1301))</f>
        <v>0</v>
      </c>
      <c r="E1301" s="94" t="n">
        <f aca="false">INDEX(detail_entry,ROW(E1301),COLUMN(E1301))</f>
        <v>0</v>
      </c>
      <c r="F1301" s="94" t="n">
        <f aca="false">INDEX(detail_entry,ROW(F1301),COLUMN(F1301))</f>
        <v>0</v>
      </c>
      <c r="G1301" s="94" t="n">
        <f aca="false">INDEX(detail_entry,ROW(G1301),COLUMN(G1301))</f>
        <v>0</v>
      </c>
      <c r="H1301" s="94" t="n">
        <f aca="false">INDEX(detail_entry,ROW(H1301),COLUMN(H1301))</f>
        <v>0</v>
      </c>
    </row>
    <row r="1302" customFormat="false" ht="15.75" hidden="false" customHeight="false" outlineLevel="0" collapsed="false">
      <c r="A1302" s="94" t="n">
        <f aca="false">INDEX(detail_entry,ROW(A1302),COLUMN(A1302))</f>
        <v>0</v>
      </c>
      <c r="B1302" s="94" t="n">
        <f aca="false">INDEX(detail_entry,ROW(B1302),COLUMN(B1302))</f>
        <v>0</v>
      </c>
      <c r="C1302" s="94" t="n">
        <f aca="false">INDEX(detail_entry,ROW(C1302),COLUMN(C1302))</f>
        <v>0</v>
      </c>
      <c r="D1302" s="94" t="n">
        <f aca="false">INDEX(detail_entry,ROW(D1302),COLUMN(D1302))</f>
        <v>0</v>
      </c>
      <c r="E1302" s="94" t="n">
        <f aca="false">INDEX(detail_entry,ROW(E1302),COLUMN(E1302))</f>
        <v>0</v>
      </c>
      <c r="F1302" s="94" t="n">
        <f aca="false">INDEX(detail_entry,ROW(F1302),COLUMN(F1302))</f>
        <v>0</v>
      </c>
      <c r="G1302" s="94" t="n">
        <f aca="false">INDEX(detail_entry,ROW(G1302),COLUMN(G1302))</f>
        <v>0</v>
      </c>
      <c r="H1302" s="94" t="n">
        <f aca="false">INDEX(detail_entry,ROW(H1302),COLUMN(H1302))</f>
        <v>0</v>
      </c>
    </row>
    <row r="1303" customFormat="false" ht="15.75" hidden="false" customHeight="false" outlineLevel="0" collapsed="false">
      <c r="A1303" s="94" t="n">
        <f aca="false">INDEX(detail_entry,ROW(A1303),COLUMN(A1303))</f>
        <v>0</v>
      </c>
      <c r="B1303" s="94" t="n">
        <f aca="false">INDEX(detail_entry,ROW(B1303),COLUMN(B1303))</f>
        <v>0</v>
      </c>
      <c r="C1303" s="94" t="n">
        <f aca="false">INDEX(detail_entry,ROW(C1303),COLUMN(C1303))</f>
        <v>0</v>
      </c>
      <c r="D1303" s="94" t="n">
        <f aca="false">INDEX(detail_entry,ROW(D1303),COLUMN(D1303))</f>
        <v>0</v>
      </c>
      <c r="E1303" s="94" t="n">
        <f aca="false">INDEX(detail_entry,ROW(E1303),COLUMN(E1303))</f>
        <v>0</v>
      </c>
      <c r="F1303" s="94" t="n">
        <f aca="false">INDEX(detail_entry,ROW(F1303),COLUMN(F1303))</f>
        <v>0</v>
      </c>
      <c r="G1303" s="94" t="n">
        <f aca="false">INDEX(detail_entry,ROW(G1303),COLUMN(G1303))</f>
        <v>0</v>
      </c>
      <c r="H1303" s="94" t="n">
        <f aca="false">INDEX(detail_entry,ROW(H1303),COLUMN(H1303))</f>
        <v>0</v>
      </c>
    </row>
    <row r="1304" customFormat="false" ht="15.75" hidden="false" customHeight="false" outlineLevel="0" collapsed="false">
      <c r="A1304" s="94" t="n">
        <f aca="false">INDEX(detail_entry,ROW(A1304),COLUMN(A1304))</f>
        <v>0</v>
      </c>
      <c r="B1304" s="94" t="n">
        <f aca="false">INDEX(detail_entry,ROW(B1304),COLUMN(B1304))</f>
        <v>0</v>
      </c>
      <c r="C1304" s="94" t="n">
        <f aca="false">INDEX(detail_entry,ROW(C1304),COLUMN(C1304))</f>
        <v>0</v>
      </c>
      <c r="D1304" s="94" t="n">
        <f aca="false">INDEX(detail_entry,ROW(D1304),COLUMN(D1304))</f>
        <v>0</v>
      </c>
      <c r="E1304" s="94" t="n">
        <f aca="false">INDEX(detail_entry,ROW(E1304),COLUMN(E1304))</f>
        <v>0</v>
      </c>
      <c r="F1304" s="94" t="n">
        <f aca="false">INDEX(detail_entry,ROW(F1304),COLUMN(F1304))</f>
        <v>0</v>
      </c>
      <c r="G1304" s="94" t="n">
        <f aca="false">INDEX(detail_entry,ROW(G1304),COLUMN(G1304))</f>
        <v>0</v>
      </c>
      <c r="H1304" s="94" t="n">
        <f aca="false">INDEX(detail_entry,ROW(H1304),COLUMN(H1304))</f>
        <v>0</v>
      </c>
    </row>
    <row r="1305" customFormat="false" ht="15.75" hidden="false" customHeight="false" outlineLevel="0" collapsed="false">
      <c r="A1305" s="94" t="n">
        <f aca="false">INDEX(detail_entry,ROW(A1305),COLUMN(A1305))</f>
        <v>0</v>
      </c>
      <c r="B1305" s="94" t="n">
        <f aca="false">INDEX(detail_entry,ROW(B1305),COLUMN(B1305))</f>
        <v>0</v>
      </c>
      <c r="C1305" s="94" t="n">
        <f aca="false">INDEX(detail_entry,ROW(C1305),COLUMN(C1305))</f>
        <v>0</v>
      </c>
      <c r="D1305" s="94" t="n">
        <f aca="false">INDEX(detail_entry,ROW(D1305),COLUMN(D1305))</f>
        <v>0</v>
      </c>
      <c r="E1305" s="94" t="n">
        <f aca="false">INDEX(detail_entry,ROW(E1305),COLUMN(E1305))</f>
        <v>0</v>
      </c>
      <c r="F1305" s="94" t="n">
        <f aca="false">INDEX(detail_entry,ROW(F1305),COLUMN(F1305))</f>
        <v>0</v>
      </c>
      <c r="G1305" s="94" t="n">
        <f aca="false">INDEX(detail_entry,ROW(G1305),COLUMN(G1305))</f>
        <v>0</v>
      </c>
      <c r="H1305" s="94" t="n">
        <f aca="false">INDEX(detail_entry,ROW(H1305),COLUMN(H1305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95" width="15.56"/>
    <col collapsed="false" customWidth="true" hidden="false" outlineLevel="0" max="3" min="3" style="0" width="18.41"/>
    <col collapsed="false" customWidth="true" hidden="false" outlineLevel="0" max="4" min="4" style="96" width="10.56"/>
    <col collapsed="false" customWidth="true" hidden="false" outlineLevel="0" max="6" min="5" style="0" width="12.56"/>
    <col collapsed="false" customWidth="true" hidden="false" outlineLevel="0" max="7" min="7" style="0" width="12.99"/>
    <col collapsed="false" customWidth="true" hidden="false" outlineLevel="0" max="8" min="8" style="0" width="18.85"/>
    <col collapsed="false" customWidth="true" hidden="true" outlineLevel="0" max="9" min="9" style="0" width="5.41"/>
    <col collapsed="false" customWidth="true" hidden="false" outlineLevel="0" max="10" min="10" style="1" width="7.99"/>
  </cols>
  <sheetData>
    <row r="1" customFormat="false" ht="18.75" hidden="false" customHeight="false" outlineLevel="0" collapsed="false">
      <c r="A1" s="97"/>
    </row>
    <row r="2" customFormat="false" ht="21" hidden="false" customHeight="true" outlineLevel="0" collapsed="false">
      <c r="A2" s="98" t="s">
        <v>65</v>
      </c>
      <c r="B2" s="98"/>
      <c r="C2" s="98"/>
      <c r="D2" s="98"/>
      <c r="E2" s="98"/>
      <c r="F2" s="98"/>
      <c r="G2" s="98"/>
      <c r="H2" s="99" t="s">
        <v>66</v>
      </c>
    </row>
    <row r="3" customFormat="false" ht="18.7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</row>
    <row r="4" customFormat="false" ht="15" hidden="false" customHeight="false" outlineLevel="0" collapsed="false">
      <c r="A4" s="101"/>
      <c r="B4" s="102"/>
      <c r="C4" s="101"/>
      <c r="D4" s="103"/>
    </row>
    <row r="5" customFormat="false" ht="15" hidden="false" customHeight="false" outlineLevel="0" collapsed="false">
      <c r="A5" s="104" t="s">
        <v>68</v>
      </c>
      <c r="B5" s="102"/>
      <c r="C5" s="101"/>
      <c r="D5" s="103"/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  <c r="B8" s="95" t="s">
        <v>71</v>
      </c>
    </row>
    <row r="9" customFormat="false" ht="15" hidden="false" customHeight="false" outlineLevel="0" collapsed="false">
      <c r="A9" s="0" t="s">
        <v>72</v>
      </c>
      <c r="F9" s="101" t="s">
        <v>73</v>
      </c>
      <c r="G9" s="101"/>
      <c r="H9" s="101"/>
    </row>
    <row r="11" customFormat="false" ht="18.75" hidden="false" customHeight="false" outlineLevel="0" collapsed="false">
      <c r="A11" s="105" t="s">
        <v>57</v>
      </c>
      <c r="B11" s="71"/>
      <c r="C11" s="72"/>
      <c r="E11" s="97" t="s">
        <v>74</v>
      </c>
    </row>
    <row r="12" customFormat="false" ht="18.75" hidden="false" customHeight="false" outlineLevel="0" collapsed="false">
      <c r="A12" s="71" t="s">
        <v>58</v>
      </c>
      <c r="E12" s="97" t="s">
        <v>75</v>
      </c>
    </row>
    <row r="13" customFormat="false" ht="18.75" hidden="false" customHeight="false" outlineLevel="0" collapsed="false">
      <c r="A13" s="106"/>
      <c r="E13" s="97"/>
    </row>
    <row r="14" customFormat="false" ht="15" hidden="false" customHeight="false" outlineLevel="0" collapsed="false">
      <c r="E14" s="107"/>
      <c r="G14" s="108" t="s">
        <v>76</v>
      </c>
      <c r="H14" s="109" t="n">
        <f aca="false">COUNTA(B20:B1308)</f>
        <v>0</v>
      </c>
    </row>
    <row r="15" customFormat="false" ht="18.75" hidden="false" customHeight="false" outlineLevel="0" collapsed="false">
      <c r="A15" s="106"/>
      <c r="E15" s="107"/>
      <c r="F15" s="101" t="s">
        <v>77</v>
      </c>
      <c r="G15" s="101"/>
      <c r="H15" s="109" t="n">
        <v>0</v>
      </c>
    </row>
    <row r="16" customFormat="false" ht="15" hidden="false" customHeight="false" outlineLevel="0" collapsed="false">
      <c r="A16" s="108"/>
      <c r="B16" s="110"/>
      <c r="E16" s="107"/>
      <c r="F16" s="101" t="s">
        <v>78</v>
      </c>
      <c r="G16" s="101"/>
      <c r="H16" s="111" t="n">
        <f aca="false">COUNTIF(H22:H119,I21)</f>
        <v>0</v>
      </c>
    </row>
    <row r="17" customFormat="false" ht="24.95" hidden="false" customHeight="true" outlineLevel="0" collapsed="false">
      <c r="A17" s="109" t="s">
        <v>79</v>
      </c>
      <c r="B17" s="112"/>
      <c r="C17" s="113" t="n">
        <f aca="false">SUM(C20:C1308)</f>
        <v>0</v>
      </c>
      <c r="D17" s="114"/>
      <c r="E17" s="115" t="n">
        <f aca="false">SUM(E20:E1308)</f>
        <v>0</v>
      </c>
      <c r="F17" s="113" t="n">
        <f aca="false">SUM(F20:F1308)</f>
        <v>0</v>
      </c>
      <c r="G17" s="115" t="n">
        <f aca="false">SUM(G20:G1308)</f>
        <v>0</v>
      </c>
      <c r="H17" s="114"/>
    </row>
    <row r="18" customFormat="false" ht="24.6" hidden="false" customHeight="true" outlineLevel="0" collapsed="false">
      <c r="A18" s="109" t="s">
        <v>80</v>
      </c>
      <c r="B18" s="112"/>
      <c r="C18" s="115"/>
      <c r="D18" s="114"/>
      <c r="E18" s="115"/>
      <c r="F18" s="115"/>
      <c r="G18" s="115"/>
      <c r="H18" s="114"/>
    </row>
    <row r="19" customFormat="false" ht="45" hidden="false" customHeight="false" outlineLevel="0" collapsed="false">
      <c r="A19" s="116" t="s">
        <v>81</v>
      </c>
      <c r="B19" s="117" t="s">
        <v>82</v>
      </c>
      <c r="C19" s="116" t="s">
        <v>83</v>
      </c>
      <c r="D19" s="118" t="s">
        <v>84</v>
      </c>
      <c r="E19" s="116" t="s">
        <v>85</v>
      </c>
      <c r="F19" s="116" t="s">
        <v>86</v>
      </c>
      <c r="G19" s="116" t="s">
        <v>87</v>
      </c>
      <c r="H19" s="116" t="s">
        <v>88</v>
      </c>
    </row>
    <row r="20" s="127" customFormat="true" ht="15" hidden="false" customHeight="false" outlineLevel="0" collapsed="false">
      <c r="A20" s="119"/>
      <c r="B20" s="120"/>
      <c r="C20" s="121"/>
      <c r="D20" s="122"/>
      <c r="E20" s="121"/>
      <c r="F20" s="123"/>
      <c r="G20" s="121" t="n">
        <f aca="false">+E20-F20</f>
        <v>0</v>
      </c>
      <c r="H20" s="124"/>
      <c r="I20" s="125" t="s">
        <v>89</v>
      </c>
      <c r="J20" s="126"/>
    </row>
    <row r="21" customFormat="false" ht="15" hidden="false" customHeight="false" outlineLevel="0" collapsed="false">
      <c r="A21" s="119"/>
      <c r="B21" s="120"/>
      <c r="C21" s="121"/>
      <c r="D21" s="122"/>
      <c r="E21" s="121"/>
      <c r="F21" s="123"/>
      <c r="G21" s="121" t="n">
        <f aca="false">+E21-F21</f>
        <v>0</v>
      </c>
      <c r="H21" s="128"/>
      <c r="I21" s="129" t="s">
        <v>90</v>
      </c>
    </row>
    <row r="22" customFormat="false" ht="15" hidden="false" customHeight="false" outlineLevel="0" collapsed="false">
      <c r="A22" s="119"/>
      <c r="B22" s="120"/>
      <c r="C22" s="121"/>
      <c r="D22" s="122"/>
      <c r="E22" s="121"/>
      <c r="F22" s="123"/>
      <c r="G22" s="121" t="n">
        <f aca="false">+E22-F22</f>
        <v>0</v>
      </c>
      <c r="H22" s="128"/>
      <c r="I22" s="129"/>
    </row>
    <row r="23" customFormat="false" ht="15" hidden="false" customHeight="false" outlineLevel="0" collapsed="false">
      <c r="A23" s="119"/>
      <c r="B23" s="120"/>
      <c r="C23" s="121"/>
      <c r="D23" s="122"/>
      <c r="E23" s="121"/>
      <c r="F23" s="123"/>
      <c r="G23" s="121" t="n">
        <f aca="false">+E23-F23</f>
        <v>0</v>
      </c>
      <c r="H23" s="128"/>
    </row>
    <row r="24" customFormat="false" ht="15" hidden="false" customHeight="false" outlineLevel="0" collapsed="false">
      <c r="A24" s="119"/>
      <c r="B24" s="120"/>
      <c r="C24" s="121"/>
      <c r="D24" s="122"/>
      <c r="E24" s="121"/>
      <c r="F24" s="123"/>
      <c r="G24" s="121" t="n">
        <f aca="false">+E24-F24</f>
        <v>0</v>
      </c>
      <c r="H24" s="130"/>
      <c r="I24" s="129"/>
    </row>
    <row r="25" customFormat="false" ht="15" hidden="false" customHeight="false" outlineLevel="0" collapsed="false">
      <c r="A25" s="119"/>
      <c r="B25" s="120"/>
      <c r="C25" s="121"/>
      <c r="D25" s="122"/>
      <c r="E25" s="121"/>
      <c r="F25" s="123"/>
      <c r="G25" s="121" t="n">
        <f aca="false">+E25-F25</f>
        <v>0</v>
      </c>
      <c r="H25" s="128"/>
      <c r="I25" s="129"/>
    </row>
    <row r="26" customFormat="false" ht="15" hidden="false" customHeight="false" outlineLevel="0" collapsed="false">
      <c r="A26" s="119"/>
      <c r="B26" s="120"/>
      <c r="C26" s="121"/>
      <c r="D26" s="122"/>
      <c r="E26" s="121"/>
      <c r="F26" s="123"/>
      <c r="G26" s="121" t="n">
        <f aca="false">+E26-F26</f>
        <v>0</v>
      </c>
      <c r="H26" s="128"/>
    </row>
    <row r="27" customFormat="false" ht="15" hidden="false" customHeight="false" outlineLevel="0" collapsed="false">
      <c r="A27" s="119"/>
      <c r="B27" s="120"/>
      <c r="C27" s="121"/>
      <c r="D27" s="122"/>
      <c r="E27" s="121"/>
      <c r="F27" s="123"/>
      <c r="G27" s="121" t="n">
        <f aca="false">+E27-F27</f>
        <v>0</v>
      </c>
      <c r="H27" s="128"/>
    </row>
    <row r="28" customFormat="false" ht="15" hidden="false" customHeight="false" outlineLevel="0" collapsed="false">
      <c r="A28" s="119"/>
      <c r="B28" s="120"/>
      <c r="C28" s="121"/>
      <c r="D28" s="122"/>
      <c r="E28" s="121"/>
      <c r="F28" s="123"/>
      <c r="G28" s="121" t="n">
        <f aca="false">+E28-F28</f>
        <v>0</v>
      </c>
      <c r="H28" s="128"/>
    </row>
    <row r="29" customFormat="false" ht="15" hidden="false" customHeight="false" outlineLevel="0" collapsed="false">
      <c r="A29" s="119"/>
      <c r="B29" s="120"/>
      <c r="C29" s="121"/>
      <c r="D29" s="122"/>
      <c r="E29" s="121"/>
      <c r="F29" s="123"/>
      <c r="G29" s="121" t="n">
        <f aca="false">+E29-F29</f>
        <v>0</v>
      </c>
      <c r="H29" s="128"/>
    </row>
    <row r="30" customFormat="false" ht="15" hidden="false" customHeight="false" outlineLevel="0" collapsed="false">
      <c r="A30" s="119"/>
      <c r="B30" s="120"/>
      <c r="C30" s="121"/>
      <c r="D30" s="122"/>
      <c r="E30" s="121"/>
      <c r="F30" s="123"/>
      <c r="G30" s="121" t="n">
        <f aca="false">+E30-F30</f>
        <v>0</v>
      </c>
      <c r="H30" s="128"/>
    </row>
    <row r="31" customFormat="false" ht="15" hidden="false" customHeight="false" outlineLevel="0" collapsed="false">
      <c r="A31" s="119"/>
      <c r="B31" s="120"/>
      <c r="C31" s="121"/>
      <c r="D31" s="122"/>
      <c r="E31" s="121"/>
      <c r="F31" s="123"/>
      <c r="G31" s="121" t="n">
        <f aca="false">+E31-F31</f>
        <v>0</v>
      </c>
      <c r="H31" s="128"/>
    </row>
    <row r="32" customFormat="false" ht="15" hidden="false" customHeight="false" outlineLevel="0" collapsed="false">
      <c r="A32" s="119"/>
      <c r="B32" s="120"/>
      <c r="C32" s="121"/>
      <c r="D32" s="122"/>
      <c r="E32" s="121"/>
      <c r="F32" s="123"/>
      <c r="G32" s="121" t="n">
        <f aca="false">+E32-F32</f>
        <v>0</v>
      </c>
      <c r="H32" s="128"/>
    </row>
    <row r="33" customFormat="false" ht="15" hidden="false" customHeight="false" outlineLevel="0" collapsed="false">
      <c r="A33" s="119"/>
      <c r="B33" s="120"/>
      <c r="C33" s="121"/>
      <c r="D33" s="122"/>
      <c r="E33" s="121"/>
      <c r="F33" s="123"/>
      <c r="G33" s="121" t="n">
        <f aca="false">+E33-F33</f>
        <v>0</v>
      </c>
      <c r="H33" s="128"/>
    </row>
    <row r="34" customFormat="false" ht="15" hidden="false" customHeight="false" outlineLevel="0" collapsed="false">
      <c r="A34" s="119"/>
      <c r="B34" s="120"/>
      <c r="C34" s="121"/>
      <c r="D34" s="122"/>
      <c r="E34" s="121"/>
      <c r="F34" s="123"/>
      <c r="G34" s="121" t="n">
        <f aca="false">+E34-F34</f>
        <v>0</v>
      </c>
      <c r="H34" s="128"/>
    </row>
    <row r="35" customFormat="false" ht="15" hidden="false" customHeight="false" outlineLevel="0" collapsed="false">
      <c r="A35" s="119"/>
      <c r="B35" s="120"/>
      <c r="C35" s="121"/>
      <c r="D35" s="122"/>
      <c r="E35" s="121"/>
      <c r="F35" s="123"/>
      <c r="G35" s="121" t="n">
        <f aca="false">+E35-F35</f>
        <v>0</v>
      </c>
      <c r="H35" s="128"/>
    </row>
    <row r="36" customFormat="false" ht="15" hidden="false" customHeight="false" outlineLevel="0" collapsed="false">
      <c r="A36" s="119"/>
      <c r="B36" s="120"/>
      <c r="C36" s="121"/>
      <c r="D36" s="122"/>
      <c r="E36" s="121"/>
      <c r="F36" s="123"/>
      <c r="G36" s="121" t="n">
        <f aca="false">+E36-F36</f>
        <v>0</v>
      </c>
      <c r="H36" s="128"/>
    </row>
    <row r="37" customFormat="false" ht="15" hidden="false" customHeight="false" outlineLevel="0" collapsed="false">
      <c r="A37" s="119"/>
      <c r="B37" s="120"/>
      <c r="C37" s="121"/>
      <c r="D37" s="122"/>
      <c r="E37" s="121"/>
      <c r="F37" s="123"/>
      <c r="G37" s="121" t="n">
        <f aca="false">+E37-F37</f>
        <v>0</v>
      </c>
      <c r="H37" s="128"/>
    </row>
    <row r="38" customFormat="false" ht="15" hidden="false" customHeight="false" outlineLevel="0" collapsed="false">
      <c r="A38" s="119"/>
      <c r="B38" s="120"/>
      <c r="C38" s="121"/>
      <c r="D38" s="122"/>
      <c r="E38" s="121"/>
      <c r="F38" s="123"/>
      <c r="G38" s="121" t="n">
        <f aca="false">+E38-F38</f>
        <v>0</v>
      </c>
      <c r="H38" s="128"/>
    </row>
    <row r="39" customFormat="false" ht="15" hidden="false" customHeight="false" outlineLevel="0" collapsed="false">
      <c r="A39" s="119"/>
      <c r="B39" s="120"/>
      <c r="C39" s="121"/>
      <c r="D39" s="122"/>
      <c r="E39" s="121"/>
      <c r="F39" s="123"/>
      <c r="G39" s="121" t="n">
        <f aca="false">+E39-F39</f>
        <v>0</v>
      </c>
      <c r="H39" s="128"/>
    </row>
    <row r="40" customFormat="false" ht="15" hidden="false" customHeight="false" outlineLevel="0" collapsed="false">
      <c r="A40" s="119"/>
      <c r="B40" s="120"/>
      <c r="C40" s="121"/>
      <c r="D40" s="122"/>
      <c r="E40" s="121"/>
      <c r="F40" s="123"/>
      <c r="G40" s="121" t="n">
        <f aca="false">+E40-F40</f>
        <v>0</v>
      </c>
      <c r="H40" s="128"/>
    </row>
    <row r="41" customFormat="false" ht="15" hidden="false" customHeight="false" outlineLevel="0" collapsed="false">
      <c r="A41" s="119"/>
      <c r="B41" s="120"/>
      <c r="C41" s="121"/>
      <c r="D41" s="122"/>
      <c r="E41" s="121"/>
      <c r="F41" s="123"/>
      <c r="G41" s="121" t="n">
        <f aca="false">+E41-F41</f>
        <v>0</v>
      </c>
      <c r="H41" s="128"/>
    </row>
    <row r="42" customFormat="false" ht="15" hidden="false" customHeight="false" outlineLevel="0" collapsed="false">
      <c r="A42" s="119"/>
      <c r="B42" s="120"/>
      <c r="C42" s="121"/>
      <c r="D42" s="122"/>
      <c r="E42" s="121"/>
      <c r="F42" s="123"/>
      <c r="G42" s="121" t="n">
        <f aca="false">+E42-F42</f>
        <v>0</v>
      </c>
      <c r="H42" s="128"/>
    </row>
    <row r="43" customFormat="false" ht="15" hidden="false" customHeight="false" outlineLevel="0" collapsed="false">
      <c r="A43" s="119"/>
      <c r="B43" s="120"/>
      <c r="C43" s="121"/>
      <c r="D43" s="122"/>
      <c r="E43" s="121"/>
      <c r="F43" s="123"/>
      <c r="G43" s="121" t="n">
        <f aca="false">+E43-F43</f>
        <v>0</v>
      </c>
      <c r="H43" s="128"/>
    </row>
    <row r="44" customFormat="false" ht="15" hidden="false" customHeight="false" outlineLevel="0" collapsed="false">
      <c r="A44" s="119"/>
      <c r="B44" s="120"/>
      <c r="C44" s="121"/>
      <c r="D44" s="122"/>
      <c r="E44" s="121"/>
      <c r="F44" s="123"/>
      <c r="G44" s="121" t="n">
        <f aca="false">+E44-F44</f>
        <v>0</v>
      </c>
      <c r="H44" s="128"/>
    </row>
    <row r="45" customFormat="false" ht="15" hidden="false" customHeight="false" outlineLevel="0" collapsed="false">
      <c r="A45" s="119"/>
      <c r="B45" s="120"/>
      <c r="C45" s="121"/>
      <c r="D45" s="122"/>
      <c r="E45" s="121"/>
      <c r="F45" s="123"/>
      <c r="G45" s="121" t="n">
        <f aca="false">+E45-F45</f>
        <v>0</v>
      </c>
      <c r="H45" s="128"/>
    </row>
    <row r="46" customFormat="false" ht="15" hidden="false" customHeight="false" outlineLevel="0" collapsed="false">
      <c r="A46" s="119"/>
      <c r="B46" s="120"/>
      <c r="C46" s="121"/>
      <c r="D46" s="122"/>
      <c r="E46" s="121"/>
      <c r="F46" s="123"/>
      <c r="G46" s="121" t="n">
        <f aca="false">+E46-F46</f>
        <v>0</v>
      </c>
      <c r="H46" s="128"/>
    </row>
    <row r="47" customFormat="false" ht="15" hidden="false" customHeight="false" outlineLevel="0" collapsed="false">
      <c r="A47" s="119"/>
      <c r="B47" s="120"/>
      <c r="C47" s="121"/>
      <c r="D47" s="122"/>
      <c r="E47" s="121"/>
      <c r="F47" s="123"/>
      <c r="G47" s="121" t="n">
        <f aca="false">+E47-F47</f>
        <v>0</v>
      </c>
      <c r="H47" s="128"/>
    </row>
    <row r="48" customFormat="false" ht="15" hidden="false" customHeight="false" outlineLevel="0" collapsed="false">
      <c r="A48" s="119"/>
      <c r="B48" s="120"/>
      <c r="C48" s="121"/>
      <c r="D48" s="122"/>
      <c r="E48" s="121"/>
      <c r="F48" s="123"/>
      <c r="G48" s="121" t="n">
        <f aca="false">+E48-F48</f>
        <v>0</v>
      </c>
      <c r="H48" s="128"/>
    </row>
    <row r="49" customFormat="false" ht="15" hidden="false" customHeight="false" outlineLevel="0" collapsed="false">
      <c r="A49" s="119"/>
      <c r="B49" s="120"/>
      <c r="C49" s="121"/>
      <c r="D49" s="122"/>
      <c r="E49" s="121"/>
      <c r="F49" s="123"/>
      <c r="G49" s="121" t="n">
        <f aca="false">+E49-F49</f>
        <v>0</v>
      </c>
      <c r="H49" s="128"/>
    </row>
    <row r="50" customFormat="false" ht="15" hidden="false" customHeight="false" outlineLevel="0" collapsed="false">
      <c r="A50" s="119"/>
      <c r="B50" s="120"/>
      <c r="C50" s="121"/>
      <c r="D50" s="122"/>
      <c r="E50" s="121"/>
      <c r="F50" s="123"/>
      <c r="G50" s="121" t="n">
        <f aca="false">+E50-F50</f>
        <v>0</v>
      </c>
      <c r="H50" s="128"/>
    </row>
    <row r="51" customFormat="false" ht="15" hidden="false" customHeight="false" outlineLevel="0" collapsed="false">
      <c r="A51" s="119"/>
      <c r="B51" s="120"/>
      <c r="C51" s="121"/>
      <c r="D51" s="122"/>
      <c r="E51" s="121"/>
      <c r="F51" s="123"/>
      <c r="G51" s="121" t="n">
        <f aca="false">+E51-F51</f>
        <v>0</v>
      </c>
      <c r="H51" s="128"/>
    </row>
    <row r="52" customFormat="false" ht="15" hidden="false" customHeight="false" outlineLevel="0" collapsed="false">
      <c r="A52" s="119"/>
      <c r="B52" s="120"/>
      <c r="C52" s="121"/>
      <c r="D52" s="122"/>
      <c r="E52" s="121"/>
      <c r="F52" s="123"/>
      <c r="G52" s="121" t="n">
        <f aca="false">+E52-F52</f>
        <v>0</v>
      </c>
      <c r="H52" s="128"/>
    </row>
    <row r="53" customFormat="false" ht="15" hidden="false" customHeight="false" outlineLevel="0" collapsed="false">
      <c r="A53" s="119"/>
      <c r="B53" s="120"/>
      <c r="C53" s="121"/>
      <c r="D53" s="122"/>
      <c r="E53" s="121"/>
      <c r="F53" s="123"/>
      <c r="G53" s="121" t="n">
        <f aca="false">+E53-F53</f>
        <v>0</v>
      </c>
      <c r="H53" s="128"/>
    </row>
    <row r="54" customFormat="false" ht="15" hidden="false" customHeight="false" outlineLevel="0" collapsed="false">
      <c r="A54" s="119"/>
      <c r="B54" s="120"/>
      <c r="C54" s="121"/>
      <c r="D54" s="122"/>
      <c r="E54" s="121"/>
      <c r="F54" s="123"/>
      <c r="G54" s="121" t="n">
        <f aca="false">+E54-F54</f>
        <v>0</v>
      </c>
      <c r="H54" s="128"/>
    </row>
    <row r="55" customFormat="false" ht="15" hidden="false" customHeight="false" outlineLevel="0" collapsed="false">
      <c r="A55" s="119"/>
      <c r="B55" s="120"/>
      <c r="C55" s="121"/>
      <c r="D55" s="122"/>
      <c r="E55" s="121"/>
      <c r="F55" s="123"/>
      <c r="G55" s="121" t="n">
        <f aca="false">+E55-F55</f>
        <v>0</v>
      </c>
      <c r="H55" s="128"/>
    </row>
    <row r="56" customFormat="false" ht="15" hidden="false" customHeight="false" outlineLevel="0" collapsed="false">
      <c r="A56" s="119"/>
      <c r="B56" s="120"/>
      <c r="C56" s="121"/>
      <c r="D56" s="122"/>
      <c r="E56" s="121"/>
      <c r="F56" s="123"/>
      <c r="G56" s="121" t="n">
        <f aca="false">+E56-F56</f>
        <v>0</v>
      </c>
      <c r="H56" s="128"/>
    </row>
    <row r="57" customFormat="false" ht="15" hidden="false" customHeight="false" outlineLevel="0" collapsed="false">
      <c r="A57" s="119"/>
      <c r="B57" s="120"/>
      <c r="C57" s="121"/>
      <c r="D57" s="122"/>
      <c r="E57" s="121"/>
      <c r="F57" s="123"/>
      <c r="G57" s="121" t="n">
        <f aca="false">+E57-F57</f>
        <v>0</v>
      </c>
      <c r="H57" s="128"/>
    </row>
    <row r="58" customFormat="false" ht="15" hidden="false" customHeight="false" outlineLevel="0" collapsed="false">
      <c r="A58" s="119"/>
      <c r="B58" s="120"/>
      <c r="C58" s="121"/>
      <c r="D58" s="122"/>
      <c r="E58" s="121"/>
      <c r="F58" s="123"/>
      <c r="G58" s="121" t="n">
        <f aca="false">+E58-F58</f>
        <v>0</v>
      </c>
      <c r="H58" s="128"/>
    </row>
    <row r="59" customFormat="false" ht="15" hidden="false" customHeight="false" outlineLevel="0" collapsed="false">
      <c r="A59" s="119"/>
      <c r="B59" s="120"/>
      <c r="C59" s="121"/>
      <c r="D59" s="122"/>
      <c r="E59" s="121"/>
      <c r="F59" s="123"/>
      <c r="G59" s="121" t="n">
        <f aca="false">+E59-F59</f>
        <v>0</v>
      </c>
      <c r="H59" s="128"/>
    </row>
    <row r="60" customFormat="false" ht="15" hidden="false" customHeight="false" outlineLevel="0" collapsed="false">
      <c r="A60" s="119"/>
      <c r="B60" s="120"/>
      <c r="C60" s="121"/>
      <c r="D60" s="122"/>
      <c r="E60" s="121"/>
      <c r="F60" s="123"/>
      <c r="G60" s="121" t="n">
        <f aca="false">+E60-F60</f>
        <v>0</v>
      </c>
      <c r="H60" s="128"/>
    </row>
    <row r="61" customFormat="false" ht="15" hidden="false" customHeight="false" outlineLevel="0" collapsed="false">
      <c r="A61" s="119"/>
      <c r="B61" s="120"/>
      <c r="C61" s="121"/>
      <c r="D61" s="122"/>
      <c r="E61" s="121"/>
      <c r="F61" s="123"/>
      <c r="G61" s="121" t="n">
        <f aca="false">+E61-F61</f>
        <v>0</v>
      </c>
      <c r="H61" s="128"/>
    </row>
    <row r="62" customFormat="false" ht="15" hidden="false" customHeight="false" outlineLevel="0" collapsed="false">
      <c r="A62" s="119"/>
      <c r="B62" s="120"/>
      <c r="C62" s="121"/>
      <c r="D62" s="122"/>
      <c r="E62" s="121"/>
      <c r="F62" s="123"/>
      <c r="G62" s="121" t="n">
        <f aca="false">+E62-F62</f>
        <v>0</v>
      </c>
      <c r="H62" s="128"/>
    </row>
    <row r="63" customFormat="false" ht="15" hidden="false" customHeight="false" outlineLevel="0" collapsed="false">
      <c r="A63" s="119"/>
      <c r="B63" s="120"/>
      <c r="C63" s="121"/>
      <c r="D63" s="122"/>
      <c r="E63" s="121"/>
      <c r="F63" s="123"/>
      <c r="G63" s="121" t="n">
        <f aca="false">+E63-F63</f>
        <v>0</v>
      </c>
      <c r="H63" s="128"/>
    </row>
    <row r="64" customFormat="false" ht="15" hidden="false" customHeight="false" outlineLevel="0" collapsed="false">
      <c r="A64" s="119"/>
      <c r="B64" s="120"/>
      <c r="C64" s="121"/>
      <c r="D64" s="122"/>
      <c r="E64" s="121"/>
      <c r="F64" s="123"/>
      <c r="G64" s="121" t="n">
        <f aca="false">+E64-F64</f>
        <v>0</v>
      </c>
      <c r="H64" s="128"/>
    </row>
    <row r="65" customFormat="false" ht="15" hidden="false" customHeight="false" outlineLevel="0" collapsed="false">
      <c r="A65" s="119"/>
      <c r="B65" s="120"/>
      <c r="C65" s="121"/>
      <c r="D65" s="122"/>
      <c r="E65" s="121"/>
      <c r="F65" s="123"/>
      <c r="G65" s="121" t="n">
        <f aca="false">+E65-F65</f>
        <v>0</v>
      </c>
      <c r="H65" s="128"/>
    </row>
    <row r="66" customFormat="false" ht="15" hidden="false" customHeight="false" outlineLevel="0" collapsed="false">
      <c r="A66" s="119"/>
      <c r="B66" s="120"/>
      <c r="C66" s="121"/>
      <c r="D66" s="122"/>
      <c r="E66" s="121"/>
      <c r="F66" s="123"/>
      <c r="G66" s="121" t="n">
        <f aca="false">+E66-F66</f>
        <v>0</v>
      </c>
      <c r="H66" s="128"/>
    </row>
    <row r="67" customFormat="false" ht="15" hidden="false" customHeight="false" outlineLevel="0" collapsed="false">
      <c r="A67" s="119"/>
      <c r="B67" s="120"/>
      <c r="C67" s="121"/>
      <c r="D67" s="122"/>
      <c r="E67" s="121"/>
      <c r="F67" s="123"/>
      <c r="G67" s="121" t="n">
        <f aca="false">+E67-F67</f>
        <v>0</v>
      </c>
      <c r="H67" s="128"/>
    </row>
    <row r="68" customFormat="false" ht="15" hidden="false" customHeight="false" outlineLevel="0" collapsed="false">
      <c r="A68" s="119"/>
      <c r="B68" s="120"/>
      <c r="C68" s="121"/>
      <c r="D68" s="122"/>
      <c r="E68" s="121"/>
      <c r="F68" s="123"/>
      <c r="G68" s="121" t="n">
        <f aca="false">+E68-F68</f>
        <v>0</v>
      </c>
      <c r="H68" s="128"/>
    </row>
    <row r="69" customFormat="false" ht="15" hidden="false" customHeight="false" outlineLevel="0" collapsed="false">
      <c r="A69" s="119"/>
      <c r="B69" s="120"/>
      <c r="C69" s="121"/>
      <c r="D69" s="122"/>
      <c r="E69" s="121"/>
      <c r="F69" s="123"/>
      <c r="G69" s="121" t="n">
        <f aca="false">+E69-F69</f>
        <v>0</v>
      </c>
      <c r="H69" s="128"/>
    </row>
    <row r="70" customFormat="false" ht="15" hidden="false" customHeight="false" outlineLevel="0" collapsed="false">
      <c r="A70" s="119"/>
      <c r="B70" s="120"/>
      <c r="C70" s="121"/>
      <c r="D70" s="122"/>
      <c r="E70" s="121"/>
      <c r="F70" s="123"/>
      <c r="G70" s="121" t="n">
        <f aca="false">+E70-F70</f>
        <v>0</v>
      </c>
      <c r="H70" s="128"/>
    </row>
    <row r="71" customFormat="false" ht="15" hidden="false" customHeight="false" outlineLevel="0" collapsed="false">
      <c r="A71" s="119"/>
      <c r="B71" s="120"/>
      <c r="C71" s="121"/>
      <c r="D71" s="122"/>
      <c r="E71" s="121"/>
      <c r="F71" s="123"/>
      <c r="G71" s="121" t="n">
        <f aca="false">+E71-F71</f>
        <v>0</v>
      </c>
      <c r="H71" s="128"/>
    </row>
    <row r="72" customFormat="false" ht="15" hidden="false" customHeight="false" outlineLevel="0" collapsed="false">
      <c r="A72" s="119"/>
      <c r="B72" s="120"/>
      <c r="C72" s="121"/>
      <c r="D72" s="122"/>
      <c r="E72" s="121"/>
      <c r="F72" s="123"/>
      <c r="G72" s="121" t="n">
        <f aca="false">+E72-F72</f>
        <v>0</v>
      </c>
      <c r="H72" s="128"/>
    </row>
    <row r="73" customFormat="false" ht="15" hidden="false" customHeight="false" outlineLevel="0" collapsed="false">
      <c r="A73" s="119"/>
      <c r="B73" s="120"/>
      <c r="C73" s="121"/>
      <c r="D73" s="122"/>
      <c r="E73" s="121"/>
      <c r="F73" s="123"/>
      <c r="G73" s="121" t="n">
        <f aca="false">+E73-F73</f>
        <v>0</v>
      </c>
      <c r="H73" s="128"/>
    </row>
    <row r="74" customFormat="false" ht="15" hidden="false" customHeight="false" outlineLevel="0" collapsed="false">
      <c r="A74" s="119"/>
      <c r="B74" s="120"/>
      <c r="C74" s="121"/>
      <c r="D74" s="122"/>
      <c r="E74" s="121"/>
      <c r="F74" s="123"/>
      <c r="G74" s="121" t="n">
        <f aca="false">+E74-F74</f>
        <v>0</v>
      </c>
      <c r="H74" s="128"/>
    </row>
    <row r="75" customFormat="false" ht="15" hidden="false" customHeight="false" outlineLevel="0" collapsed="false">
      <c r="A75" s="119"/>
      <c r="B75" s="120"/>
      <c r="C75" s="121"/>
      <c r="D75" s="122"/>
      <c r="E75" s="121"/>
      <c r="F75" s="123"/>
      <c r="G75" s="121" t="n">
        <f aca="false">+E75-F75</f>
        <v>0</v>
      </c>
      <c r="H75" s="128"/>
    </row>
    <row r="76" customFormat="false" ht="15" hidden="false" customHeight="false" outlineLevel="0" collapsed="false">
      <c r="A76" s="119"/>
      <c r="B76" s="120"/>
      <c r="C76" s="121"/>
      <c r="D76" s="122"/>
      <c r="E76" s="121"/>
      <c r="F76" s="123"/>
      <c r="G76" s="121" t="n">
        <f aca="false">+E76-F76</f>
        <v>0</v>
      </c>
      <c r="H76" s="128"/>
    </row>
    <row r="77" customFormat="false" ht="15" hidden="false" customHeight="false" outlineLevel="0" collapsed="false">
      <c r="A77" s="119"/>
      <c r="B77" s="120"/>
      <c r="C77" s="121"/>
      <c r="D77" s="122"/>
      <c r="E77" s="121"/>
      <c r="F77" s="123"/>
      <c r="G77" s="121" t="n">
        <f aca="false">+E77-F77</f>
        <v>0</v>
      </c>
      <c r="H77" s="128"/>
    </row>
    <row r="78" customFormat="false" ht="15" hidden="false" customHeight="false" outlineLevel="0" collapsed="false">
      <c r="A78" s="119"/>
      <c r="B78" s="120"/>
      <c r="C78" s="121"/>
      <c r="D78" s="122"/>
      <c r="E78" s="121"/>
      <c r="F78" s="123"/>
      <c r="G78" s="121" t="n">
        <f aca="false">+E78-F78</f>
        <v>0</v>
      </c>
      <c r="H78" s="128"/>
    </row>
    <row r="79" customFormat="false" ht="15" hidden="false" customHeight="false" outlineLevel="0" collapsed="false">
      <c r="A79" s="119"/>
      <c r="B79" s="120"/>
      <c r="C79" s="121"/>
      <c r="D79" s="122"/>
      <c r="E79" s="121"/>
      <c r="F79" s="123"/>
      <c r="G79" s="121" t="n">
        <f aca="false">+E79-F79</f>
        <v>0</v>
      </c>
      <c r="H79" s="128"/>
    </row>
    <row r="80" customFormat="false" ht="15" hidden="false" customHeight="false" outlineLevel="0" collapsed="false">
      <c r="A80" s="119"/>
      <c r="B80" s="120"/>
      <c r="C80" s="121"/>
      <c r="D80" s="122"/>
      <c r="E80" s="121"/>
      <c r="F80" s="123"/>
      <c r="G80" s="121" t="n">
        <f aca="false">+E80-F80</f>
        <v>0</v>
      </c>
      <c r="H80" s="128"/>
    </row>
    <row r="81" customFormat="false" ht="15" hidden="false" customHeight="false" outlineLevel="0" collapsed="false">
      <c r="A81" s="119"/>
      <c r="B81" s="120"/>
      <c r="C81" s="121"/>
      <c r="D81" s="122"/>
      <c r="E81" s="121"/>
      <c r="F81" s="123"/>
      <c r="G81" s="121" t="n">
        <f aca="false">+E81-F81</f>
        <v>0</v>
      </c>
      <c r="H81" s="128"/>
    </row>
    <row r="82" customFormat="false" ht="15" hidden="false" customHeight="false" outlineLevel="0" collapsed="false">
      <c r="A82" s="119"/>
      <c r="B82" s="120"/>
      <c r="C82" s="121"/>
      <c r="D82" s="122"/>
      <c r="E82" s="121"/>
      <c r="F82" s="123"/>
      <c r="G82" s="121" t="n">
        <f aca="false">+E82-F82</f>
        <v>0</v>
      </c>
      <c r="H82" s="128"/>
    </row>
    <row r="83" customFormat="false" ht="15" hidden="false" customHeight="false" outlineLevel="0" collapsed="false">
      <c r="A83" s="119"/>
      <c r="B83" s="120"/>
      <c r="C83" s="121"/>
      <c r="D83" s="122"/>
      <c r="E83" s="121"/>
      <c r="F83" s="123"/>
      <c r="G83" s="121" t="n">
        <f aca="false">+E83-F83</f>
        <v>0</v>
      </c>
      <c r="H83" s="128"/>
    </row>
    <row r="84" customFormat="false" ht="15" hidden="false" customHeight="false" outlineLevel="0" collapsed="false">
      <c r="A84" s="119"/>
      <c r="B84" s="120"/>
      <c r="C84" s="121"/>
      <c r="D84" s="122"/>
      <c r="E84" s="121"/>
      <c r="F84" s="123"/>
      <c r="G84" s="121" t="n">
        <f aca="false">+E84-F84</f>
        <v>0</v>
      </c>
      <c r="H84" s="128"/>
    </row>
    <row r="85" customFormat="false" ht="15" hidden="false" customHeight="false" outlineLevel="0" collapsed="false">
      <c r="A85" s="119"/>
      <c r="B85" s="120"/>
      <c r="C85" s="121"/>
      <c r="D85" s="122"/>
      <c r="E85" s="121"/>
      <c r="F85" s="123"/>
      <c r="G85" s="121" t="n">
        <f aca="false">+E85-F85</f>
        <v>0</v>
      </c>
      <c r="H85" s="128"/>
    </row>
    <row r="86" customFormat="false" ht="17.45" hidden="false" customHeight="true" outlineLevel="0" collapsed="false">
      <c r="A86" s="119"/>
      <c r="B86" s="120"/>
      <c r="C86" s="121"/>
      <c r="D86" s="122"/>
      <c r="E86" s="121"/>
      <c r="F86" s="123"/>
      <c r="G86" s="121" t="n">
        <f aca="false">+E86-F86</f>
        <v>0</v>
      </c>
      <c r="H86" s="128"/>
    </row>
    <row r="87" customFormat="false" ht="15" hidden="false" customHeight="false" outlineLevel="0" collapsed="false">
      <c r="A87" s="119"/>
      <c r="B87" s="120"/>
      <c r="C87" s="121"/>
      <c r="D87" s="122"/>
      <c r="E87" s="121"/>
      <c r="F87" s="123"/>
      <c r="G87" s="121" t="n">
        <f aca="false">+E87-F87</f>
        <v>0</v>
      </c>
      <c r="H87" s="128"/>
    </row>
    <row r="88" customFormat="false" ht="15" hidden="false" customHeight="false" outlineLevel="0" collapsed="false">
      <c r="A88" s="119"/>
      <c r="B88" s="120"/>
      <c r="C88" s="121"/>
      <c r="D88" s="122"/>
      <c r="E88" s="121"/>
      <c r="F88" s="123"/>
      <c r="G88" s="121" t="n">
        <f aca="false">+E88-F88</f>
        <v>0</v>
      </c>
      <c r="H88" s="128"/>
    </row>
    <row r="89" customFormat="false" ht="15" hidden="false" customHeight="false" outlineLevel="0" collapsed="false">
      <c r="A89" s="119"/>
      <c r="B89" s="120"/>
      <c r="C89" s="121"/>
      <c r="D89" s="122"/>
      <c r="E89" s="121"/>
      <c r="F89" s="123"/>
      <c r="G89" s="121" t="n">
        <f aca="false">+E89-F89</f>
        <v>0</v>
      </c>
      <c r="H89" s="128"/>
    </row>
    <row r="90" customFormat="false" ht="15" hidden="false" customHeight="false" outlineLevel="0" collapsed="false">
      <c r="A90" s="119"/>
      <c r="B90" s="120"/>
      <c r="C90" s="121"/>
      <c r="D90" s="122"/>
      <c r="E90" s="121"/>
      <c r="F90" s="123"/>
      <c r="G90" s="121" t="n">
        <f aca="false">+E90-F90</f>
        <v>0</v>
      </c>
      <c r="H90" s="128"/>
    </row>
    <row r="91" customFormat="false" ht="15" hidden="false" customHeight="false" outlineLevel="0" collapsed="false">
      <c r="A91" s="119"/>
      <c r="B91" s="120"/>
      <c r="C91" s="121"/>
      <c r="D91" s="122"/>
      <c r="E91" s="121"/>
      <c r="F91" s="123"/>
      <c r="G91" s="121" t="n">
        <f aca="false">+E91-F91</f>
        <v>0</v>
      </c>
      <c r="H91" s="128"/>
    </row>
    <row r="92" customFormat="false" ht="15" hidden="false" customHeight="false" outlineLevel="0" collapsed="false">
      <c r="A92" s="119"/>
      <c r="B92" s="120"/>
      <c r="C92" s="121"/>
      <c r="D92" s="122"/>
      <c r="E92" s="121"/>
      <c r="F92" s="123"/>
      <c r="G92" s="121" t="n">
        <f aca="false">+E92-F92</f>
        <v>0</v>
      </c>
      <c r="H92" s="128"/>
    </row>
    <row r="93" customFormat="false" ht="15" hidden="false" customHeight="false" outlineLevel="0" collapsed="false">
      <c r="A93" s="119"/>
      <c r="B93" s="120"/>
      <c r="C93" s="121"/>
      <c r="D93" s="122"/>
      <c r="E93" s="121"/>
      <c r="F93" s="123"/>
      <c r="G93" s="121" t="n">
        <f aca="false">+E93-F93</f>
        <v>0</v>
      </c>
      <c r="H93" s="128"/>
    </row>
    <row r="94" customFormat="false" ht="15" hidden="false" customHeight="false" outlineLevel="0" collapsed="false">
      <c r="A94" s="119"/>
      <c r="B94" s="120"/>
      <c r="C94" s="121"/>
      <c r="D94" s="122"/>
      <c r="E94" s="121"/>
      <c r="F94" s="123"/>
      <c r="G94" s="121" t="n">
        <f aca="false">+E94-F94</f>
        <v>0</v>
      </c>
      <c r="H94" s="128"/>
    </row>
    <row r="95" customFormat="false" ht="15" hidden="false" customHeight="false" outlineLevel="0" collapsed="false">
      <c r="A95" s="119"/>
      <c r="B95" s="120"/>
      <c r="C95" s="121"/>
      <c r="D95" s="122"/>
      <c r="E95" s="121"/>
      <c r="F95" s="123"/>
      <c r="G95" s="121" t="n">
        <f aca="false">+E95-F95</f>
        <v>0</v>
      </c>
      <c r="H95" s="128"/>
    </row>
    <row r="96" customFormat="false" ht="15" hidden="false" customHeight="false" outlineLevel="0" collapsed="false">
      <c r="A96" s="119"/>
      <c r="B96" s="120"/>
      <c r="C96" s="121"/>
      <c r="D96" s="122"/>
      <c r="E96" s="121"/>
      <c r="F96" s="123"/>
      <c r="G96" s="121" t="n">
        <f aca="false">+E96-F96</f>
        <v>0</v>
      </c>
      <c r="H96" s="128"/>
    </row>
    <row r="97" customFormat="false" ht="15" hidden="false" customHeight="false" outlineLevel="0" collapsed="false">
      <c r="A97" s="119"/>
      <c r="B97" s="120"/>
      <c r="C97" s="121"/>
      <c r="D97" s="122"/>
      <c r="E97" s="121"/>
      <c r="F97" s="123"/>
      <c r="G97" s="121" t="n">
        <f aca="false">+E97-F97</f>
        <v>0</v>
      </c>
      <c r="H97" s="128"/>
    </row>
    <row r="98" customFormat="false" ht="15" hidden="false" customHeight="false" outlineLevel="0" collapsed="false">
      <c r="A98" s="119"/>
      <c r="B98" s="120"/>
      <c r="C98" s="121"/>
      <c r="D98" s="122"/>
      <c r="E98" s="121"/>
      <c r="F98" s="123"/>
      <c r="G98" s="121" t="n">
        <f aca="false">+E98-F98</f>
        <v>0</v>
      </c>
      <c r="H98" s="128"/>
    </row>
    <row r="99" customFormat="false" ht="15" hidden="false" customHeight="false" outlineLevel="0" collapsed="false">
      <c r="A99" s="119"/>
      <c r="B99" s="120"/>
      <c r="C99" s="121"/>
      <c r="D99" s="122"/>
      <c r="E99" s="121"/>
      <c r="F99" s="123"/>
      <c r="G99" s="121" t="n">
        <f aca="false">+E99-F99</f>
        <v>0</v>
      </c>
      <c r="H99" s="128"/>
    </row>
    <row r="100" customFormat="false" ht="15" hidden="false" customHeight="false" outlineLevel="0" collapsed="false">
      <c r="A100" s="119"/>
      <c r="B100" s="120"/>
      <c r="C100" s="121"/>
      <c r="D100" s="122"/>
      <c r="E100" s="121"/>
      <c r="F100" s="123"/>
      <c r="G100" s="121" t="n">
        <f aca="false">+E100-F100</f>
        <v>0</v>
      </c>
      <c r="H100" s="128"/>
    </row>
    <row r="101" customFormat="false" ht="15" hidden="false" customHeight="false" outlineLevel="0" collapsed="false">
      <c r="A101" s="119"/>
      <c r="B101" s="120"/>
      <c r="C101" s="121"/>
      <c r="D101" s="122"/>
      <c r="E101" s="121"/>
      <c r="F101" s="123"/>
      <c r="G101" s="121" t="n">
        <f aca="false">+E101-F101</f>
        <v>0</v>
      </c>
      <c r="H101" s="128"/>
    </row>
    <row r="102" customFormat="false" ht="15" hidden="false" customHeight="false" outlineLevel="0" collapsed="false">
      <c r="A102" s="119"/>
      <c r="B102" s="120"/>
      <c r="C102" s="121"/>
      <c r="D102" s="122"/>
      <c r="E102" s="121"/>
      <c r="F102" s="123"/>
      <c r="G102" s="121" t="n">
        <f aca="false">+E102-F102</f>
        <v>0</v>
      </c>
      <c r="H102" s="128"/>
    </row>
    <row r="103" customFormat="false" ht="15" hidden="false" customHeight="false" outlineLevel="0" collapsed="false">
      <c r="A103" s="119"/>
      <c r="B103" s="120"/>
      <c r="C103" s="121"/>
      <c r="D103" s="122"/>
      <c r="E103" s="121"/>
      <c r="F103" s="123"/>
      <c r="G103" s="121" t="n">
        <f aca="false">+E103-F103</f>
        <v>0</v>
      </c>
      <c r="H103" s="128"/>
    </row>
    <row r="104" customFormat="false" ht="15" hidden="false" customHeight="false" outlineLevel="0" collapsed="false">
      <c r="A104" s="119"/>
      <c r="B104" s="120"/>
      <c r="C104" s="121"/>
      <c r="D104" s="122"/>
      <c r="E104" s="121"/>
      <c r="F104" s="123"/>
      <c r="G104" s="121" t="n">
        <f aca="false">+E104-F104</f>
        <v>0</v>
      </c>
      <c r="H104" s="128"/>
    </row>
    <row r="105" customFormat="false" ht="15" hidden="false" customHeight="false" outlineLevel="0" collapsed="false">
      <c r="A105" s="119"/>
      <c r="B105" s="120"/>
      <c r="C105" s="121"/>
      <c r="D105" s="122"/>
      <c r="E105" s="121"/>
      <c r="F105" s="123"/>
      <c r="G105" s="121" t="n">
        <f aca="false">+E105-F105</f>
        <v>0</v>
      </c>
      <c r="H105" s="128"/>
    </row>
    <row r="106" customFormat="false" ht="15" hidden="false" customHeight="false" outlineLevel="0" collapsed="false">
      <c r="A106" s="119"/>
      <c r="B106" s="120"/>
      <c r="C106" s="121"/>
      <c r="D106" s="122"/>
      <c r="E106" s="121"/>
      <c r="F106" s="123"/>
      <c r="G106" s="121" t="n">
        <f aca="false">+E106-F106</f>
        <v>0</v>
      </c>
      <c r="H106" s="128"/>
    </row>
    <row r="107" customFormat="false" ht="15" hidden="false" customHeight="false" outlineLevel="0" collapsed="false">
      <c r="A107" s="119"/>
      <c r="B107" s="120"/>
      <c r="C107" s="121"/>
      <c r="D107" s="122"/>
      <c r="E107" s="121"/>
      <c r="F107" s="123"/>
      <c r="G107" s="121" t="n">
        <f aca="false">+E107-F107</f>
        <v>0</v>
      </c>
      <c r="H107" s="128"/>
    </row>
    <row r="108" customFormat="false" ht="15" hidden="false" customHeight="false" outlineLevel="0" collapsed="false">
      <c r="A108" s="119"/>
      <c r="B108" s="120"/>
      <c r="C108" s="121"/>
      <c r="D108" s="122"/>
      <c r="E108" s="121"/>
      <c r="F108" s="123"/>
      <c r="G108" s="121" t="n">
        <f aca="false">+E108-F108</f>
        <v>0</v>
      </c>
      <c r="H108" s="128"/>
    </row>
    <row r="109" customFormat="false" ht="15" hidden="false" customHeight="false" outlineLevel="0" collapsed="false">
      <c r="A109" s="119"/>
      <c r="B109" s="120"/>
      <c r="C109" s="121"/>
      <c r="D109" s="122"/>
      <c r="E109" s="121"/>
      <c r="F109" s="123"/>
      <c r="G109" s="121" t="n">
        <f aca="false">+E109-F109</f>
        <v>0</v>
      </c>
      <c r="H109" s="128"/>
    </row>
    <row r="110" customFormat="false" ht="15" hidden="false" customHeight="false" outlineLevel="0" collapsed="false">
      <c r="A110" s="119"/>
      <c r="B110" s="120"/>
      <c r="C110" s="121"/>
      <c r="D110" s="122"/>
      <c r="E110" s="121"/>
      <c r="F110" s="123"/>
      <c r="G110" s="121" t="n">
        <f aca="false">+E110-F110</f>
        <v>0</v>
      </c>
      <c r="H110" s="128"/>
    </row>
    <row r="111" customFormat="false" ht="15" hidden="false" customHeight="false" outlineLevel="0" collapsed="false">
      <c r="A111" s="119"/>
      <c r="B111" s="120"/>
      <c r="C111" s="121"/>
      <c r="D111" s="122"/>
      <c r="E111" s="121"/>
      <c r="F111" s="123"/>
      <c r="G111" s="121" t="n">
        <f aca="false">+E111-F111</f>
        <v>0</v>
      </c>
      <c r="H111" s="128"/>
    </row>
    <row r="112" customFormat="false" ht="15" hidden="false" customHeight="false" outlineLevel="0" collapsed="false">
      <c r="A112" s="119"/>
      <c r="B112" s="120"/>
      <c r="C112" s="121"/>
      <c r="D112" s="122"/>
      <c r="E112" s="121"/>
      <c r="F112" s="123"/>
      <c r="G112" s="121" t="n">
        <f aca="false">+E112-F112</f>
        <v>0</v>
      </c>
      <c r="H112" s="128"/>
    </row>
    <row r="113" customFormat="false" ht="15" hidden="false" customHeight="false" outlineLevel="0" collapsed="false">
      <c r="A113" s="119"/>
      <c r="B113" s="120"/>
      <c r="C113" s="121"/>
      <c r="D113" s="122"/>
      <c r="E113" s="121"/>
      <c r="F113" s="123"/>
      <c r="G113" s="121" t="n">
        <f aca="false">+E113-F113</f>
        <v>0</v>
      </c>
      <c r="H113" s="128"/>
    </row>
    <row r="114" customFormat="false" ht="15" hidden="false" customHeight="false" outlineLevel="0" collapsed="false">
      <c r="A114" s="119"/>
      <c r="B114" s="120"/>
      <c r="C114" s="121"/>
      <c r="D114" s="122"/>
      <c r="E114" s="121"/>
      <c r="F114" s="123"/>
      <c r="G114" s="121" t="n">
        <f aca="false">+E114-F114</f>
        <v>0</v>
      </c>
      <c r="H114" s="128"/>
    </row>
    <row r="115" customFormat="false" ht="15" hidden="false" customHeight="false" outlineLevel="0" collapsed="false">
      <c r="A115" s="119"/>
      <c r="B115" s="120"/>
      <c r="C115" s="121"/>
      <c r="D115" s="122"/>
      <c r="E115" s="121"/>
      <c r="F115" s="123"/>
      <c r="G115" s="121" t="n">
        <f aca="false">+E115-F115</f>
        <v>0</v>
      </c>
      <c r="H115" s="128"/>
    </row>
    <row r="116" customFormat="false" ht="15" hidden="false" customHeight="false" outlineLevel="0" collapsed="false">
      <c r="A116" s="119"/>
      <c r="B116" s="120"/>
      <c r="C116" s="121"/>
      <c r="D116" s="122"/>
      <c r="E116" s="121"/>
      <c r="F116" s="123"/>
      <c r="G116" s="121" t="n">
        <f aca="false">+E116-F116</f>
        <v>0</v>
      </c>
      <c r="H116" s="128"/>
    </row>
    <row r="117" customFormat="false" ht="15" hidden="false" customHeight="false" outlineLevel="0" collapsed="false">
      <c r="A117" s="119"/>
      <c r="B117" s="120"/>
      <c r="C117" s="121"/>
      <c r="D117" s="122"/>
      <c r="E117" s="121"/>
      <c r="F117" s="123"/>
      <c r="G117" s="121" t="n">
        <f aca="false">+E117-F117</f>
        <v>0</v>
      </c>
      <c r="H117" s="128"/>
    </row>
    <row r="118" customFormat="false" ht="15" hidden="false" customHeight="false" outlineLevel="0" collapsed="false">
      <c r="A118" s="119"/>
      <c r="B118" s="120"/>
      <c r="C118" s="121"/>
      <c r="D118" s="122"/>
      <c r="E118" s="121"/>
      <c r="F118" s="123"/>
      <c r="G118" s="121" t="n">
        <f aca="false">+E118-F118</f>
        <v>0</v>
      </c>
      <c r="H118" s="128"/>
    </row>
    <row r="119" customFormat="false" ht="15" hidden="false" customHeight="false" outlineLevel="0" collapsed="false">
      <c r="A119" s="119"/>
      <c r="B119" s="120"/>
      <c r="C119" s="121"/>
      <c r="D119" s="122"/>
      <c r="E119" s="121"/>
      <c r="F119" s="123"/>
      <c r="G119" s="121" t="n">
        <f aca="false">+E119-F119</f>
        <v>0</v>
      </c>
      <c r="H119" s="128"/>
    </row>
    <row r="120" customFormat="false" ht="15" hidden="false" customHeight="false" outlineLevel="0" collapsed="false">
      <c r="A120" s="119"/>
      <c r="B120" s="120"/>
      <c r="C120" s="121"/>
      <c r="D120" s="122"/>
      <c r="E120" s="121"/>
      <c r="F120" s="123"/>
      <c r="G120" s="121" t="n">
        <f aca="false">+E120-F120</f>
        <v>0</v>
      </c>
      <c r="H120" s="128"/>
    </row>
    <row r="121" customFormat="false" ht="15" hidden="false" customHeight="false" outlineLevel="0" collapsed="false">
      <c r="A121" s="119"/>
      <c r="B121" s="120"/>
      <c r="C121" s="121"/>
      <c r="D121" s="122"/>
      <c r="E121" s="121"/>
      <c r="F121" s="123"/>
      <c r="G121" s="121" t="n">
        <f aca="false">+E121-F121</f>
        <v>0</v>
      </c>
      <c r="H121" s="128"/>
    </row>
    <row r="122" customFormat="false" ht="15" hidden="false" customHeight="false" outlineLevel="0" collapsed="false">
      <c r="A122" s="119"/>
      <c r="B122" s="120"/>
      <c r="C122" s="121"/>
      <c r="D122" s="122"/>
      <c r="E122" s="121"/>
      <c r="F122" s="123"/>
      <c r="G122" s="121" t="n">
        <f aca="false">+E122-F122</f>
        <v>0</v>
      </c>
      <c r="H122" s="128"/>
    </row>
    <row r="123" customFormat="false" ht="15" hidden="false" customHeight="false" outlineLevel="0" collapsed="false">
      <c r="A123" s="119"/>
      <c r="B123" s="120"/>
      <c r="C123" s="121"/>
      <c r="D123" s="122"/>
      <c r="E123" s="121"/>
      <c r="F123" s="123"/>
      <c r="G123" s="121" t="n">
        <f aca="false">+E123-F123</f>
        <v>0</v>
      </c>
      <c r="H123" s="128"/>
    </row>
    <row r="124" customFormat="false" ht="15" hidden="false" customHeight="false" outlineLevel="0" collapsed="false">
      <c r="A124" s="119"/>
      <c r="B124" s="120"/>
      <c r="C124" s="121"/>
      <c r="D124" s="122"/>
      <c r="E124" s="121"/>
      <c r="F124" s="123"/>
      <c r="G124" s="121" t="n">
        <f aca="false">+E124-F124</f>
        <v>0</v>
      </c>
      <c r="H124" s="128"/>
    </row>
    <row r="125" customFormat="false" ht="15" hidden="false" customHeight="false" outlineLevel="0" collapsed="false">
      <c r="A125" s="119"/>
      <c r="B125" s="120"/>
      <c r="C125" s="121"/>
      <c r="D125" s="122"/>
      <c r="E125" s="121"/>
      <c r="F125" s="123"/>
      <c r="G125" s="121" t="n">
        <f aca="false">+E125-F125</f>
        <v>0</v>
      </c>
      <c r="H125" s="128"/>
    </row>
    <row r="126" customFormat="false" ht="15" hidden="false" customHeight="false" outlineLevel="0" collapsed="false">
      <c r="A126" s="119"/>
      <c r="B126" s="120"/>
      <c r="C126" s="121"/>
      <c r="D126" s="122"/>
      <c r="E126" s="121"/>
      <c r="F126" s="123"/>
      <c r="G126" s="121" t="n">
        <f aca="false">+E126-F126</f>
        <v>0</v>
      </c>
      <c r="H126" s="128"/>
    </row>
    <row r="127" customFormat="false" ht="15" hidden="false" customHeight="false" outlineLevel="0" collapsed="false">
      <c r="A127" s="119"/>
      <c r="B127" s="120"/>
      <c r="C127" s="121"/>
      <c r="D127" s="122"/>
      <c r="E127" s="121"/>
      <c r="F127" s="123"/>
      <c r="G127" s="121" t="n">
        <f aca="false">+E127-F127</f>
        <v>0</v>
      </c>
      <c r="H127" s="128"/>
    </row>
    <row r="128" customFormat="false" ht="15" hidden="false" customHeight="false" outlineLevel="0" collapsed="false">
      <c r="A128" s="119"/>
      <c r="B128" s="120"/>
      <c r="C128" s="121"/>
      <c r="D128" s="122"/>
      <c r="E128" s="121"/>
      <c r="F128" s="123"/>
      <c r="G128" s="121" t="n">
        <f aca="false">+E128-F128</f>
        <v>0</v>
      </c>
      <c r="H128" s="128"/>
    </row>
    <row r="129" customFormat="false" ht="15" hidden="false" customHeight="false" outlineLevel="0" collapsed="false">
      <c r="A129" s="119"/>
      <c r="B129" s="120"/>
      <c r="C129" s="121"/>
      <c r="D129" s="122"/>
      <c r="E129" s="121"/>
      <c r="F129" s="123"/>
      <c r="G129" s="121" t="n">
        <f aca="false">+E129-F129</f>
        <v>0</v>
      </c>
      <c r="H129" s="128"/>
    </row>
    <row r="130" customFormat="false" ht="15" hidden="false" customHeight="false" outlineLevel="0" collapsed="false">
      <c r="A130" s="119"/>
      <c r="B130" s="120"/>
      <c r="C130" s="121"/>
      <c r="D130" s="122"/>
      <c r="E130" s="121"/>
      <c r="F130" s="123"/>
      <c r="G130" s="121" t="n">
        <f aca="false">+E130-F130</f>
        <v>0</v>
      </c>
      <c r="H130" s="128"/>
    </row>
    <row r="131" customFormat="false" ht="15" hidden="false" customHeight="false" outlineLevel="0" collapsed="false">
      <c r="A131" s="119"/>
      <c r="B131" s="120"/>
      <c r="C131" s="121"/>
      <c r="D131" s="122"/>
      <c r="E131" s="121"/>
      <c r="F131" s="123"/>
      <c r="G131" s="121" t="n">
        <f aca="false">+E131-F131</f>
        <v>0</v>
      </c>
      <c r="H131" s="128"/>
    </row>
    <row r="132" customFormat="false" ht="15" hidden="false" customHeight="false" outlineLevel="0" collapsed="false">
      <c r="A132" s="119"/>
      <c r="B132" s="120"/>
      <c r="C132" s="121"/>
      <c r="D132" s="122"/>
      <c r="E132" s="121"/>
      <c r="F132" s="123"/>
      <c r="G132" s="121" t="n">
        <f aca="false">+E132-F132</f>
        <v>0</v>
      </c>
      <c r="H132" s="128"/>
    </row>
    <row r="133" customFormat="false" ht="15" hidden="false" customHeight="false" outlineLevel="0" collapsed="false">
      <c r="A133" s="119"/>
      <c r="B133" s="120"/>
      <c r="C133" s="121"/>
      <c r="D133" s="122"/>
      <c r="E133" s="121"/>
      <c r="F133" s="123"/>
      <c r="G133" s="121" t="n">
        <f aca="false">+E133-F133</f>
        <v>0</v>
      </c>
      <c r="H133" s="128"/>
    </row>
    <row r="134" customFormat="false" ht="15" hidden="false" customHeight="false" outlineLevel="0" collapsed="false">
      <c r="A134" s="119"/>
      <c r="B134" s="120"/>
      <c r="C134" s="121"/>
      <c r="D134" s="122"/>
      <c r="E134" s="121"/>
      <c r="F134" s="123"/>
      <c r="G134" s="121" t="n">
        <f aca="false">+E134-F134</f>
        <v>0</v>
      </c>
      <c r="H134" s="128"/>
    </row>
    <row r="135" customFormat="false" ht="15" hidden="false" customHeight="false" outlineLevel="0" collapsed="false">
      <c r="A135" s="119"/>
      <c r="B135" s="120"/>
      <c r="C135" s="121"/>
      <c r="D135" s="122"/>
      <c r="E135" s="121"/>
      <c r="F135" s="123"/>
      <c r="G135" s="121" t="n">
        <f aca="false">+E135-F135</f>
        <v>0</v>
      </c>
      <c r="H135" s="128"/>
    </row>
    <row r="136" customFormat="false" ht="15" hidden="false" customHeight="false" outlineLevel="0" collapsed="false">
      <c r="A136" s="119"/>
      <c r="B136" s="120"/>
      <c r="C136" s="121"/>
      <c r="D136" s="122"/>
      <c r="E136" s="121"/>
      <c r="F136" s="123"/>
      <c r="G136" s="121" t="n">
        <f aca="false">+E136-F136</f>
        <v>0</v>
      </c>
      <c r="H136" s="128"/>
    </row>
    <row r="137" customFormat="false" ht="15" hidden="false" customHeight="false" outlineLevel="0" collapsed="false">
      <c r="A137" s="119"/>
      <c r="B137" s="120"/>
      <c r="C137" s="121"/>
      <c r="D137" s="122"/>
      <c r="E137" s="121"/>
      <c r="F137" s="123"/>
      <c r="G137" s="121" t="n">
        <f aca="false">+E137-F137</f>
        <v>0</v>
      </c>
      <c r="H137" s="128"/>
    </row>
    <row r="138" customFormat="false" ht="15" hidden="false" customHeight="false" outlineLevel="0" collapsed="false">
      <c r="A138" s="119"/>
      <c r="B138" s="120"/>
      <c r="C138" s="121"/>
      <c r="D138" s="122"/>
      <c r="E138" s="121"/>
      <c r="F138" s="123"/>
      <c r="G138" s="121" t="n">
        <f aca="false">+E138-F138</f>
        <v>0</v>
      </c>
      <c r="H138" s="128"/>
    </row>
    <row r="139" customFormat="false" ht="15" hidden="false" customHeight="false" outlineLevel="0" collapsed="false">
      <c r="A139" s="119"/>
      <c r="B139" s="120"/>
      <c r="C139" s="121"/>
      <c r="D139" s="122"/>
      <c r="E139" s="121"/>
      <c r="F139" s="123"/>
      <c r="G139" s="121" t="n">
        <f aca="false">+E139-F139</f>
        <v>0</v>
      </c>
      <c r="H139" s="128"/>
    </row>
    <row r="140" customFormat="false" ht="15" hidden="false" customHeight="false" outlineLevel="0" collapsed="false">
      <c r="A140" s="119"/>
      <c r="B140" s="120"/>
      <c r="C140" s="121"/>
      <c r="D140" s="122"/>
      <c r="E140" s="121"/>
      <c r="F140" s="123"/>
      <c r="G140" s="121" t="n">
        <f aca="false">+E140-F140</f>
        <v>0</v>
      </c>
      <c r="H140" s="128"/>
    </row>
    <row r="141" customFormat="false" ht="15" hidden="false" customHeight="false" outlineLevel="0" collapsed="false">
      <c r="A141" s="119"/>
      <c r="B141" s="120"/>
      <c r="C141" s="121"/>
      <c r="D141" s="122"/>
      <c r="E141" s="121"/>
      <c r="F141" s="123"/>
      <c r="G141" s="121" t="n">
        <f aca="false">+E141-F141</f>
        <v>0</v>
      </c>
      <c r="H141" s="128"/>
    </row>
    <row r="142" customFormat="false" ht="15" hidden="false" customHeight="false" outlineLevel="0" collapsed="false">
      <c r="A142" s="119"/>
      <c r="B142" s="120"/>
      <c r="C142" s="121"/>
      <c r="D142" s="122"/>
      <c r="E142" s="121"/>
      <c r="F142" s="123"/>
      <c r="G142" s="121" t="n">
        <f aca="false">+E142-F142</f>
        <v>0</v>
      </c>
      <c r="H142" s="128"/>
    </row>
    <row r="143" customFormat="false" ht="15" hidden="false" customHeight="false" outlineLevel="0" collapsed="false">
      <c r="A143" s="119"/>
      <c r="B143" s="120"/>
      <c r="C143" s="121"/>
      <c r="D143" s="122"/>
      <c r="E143" s="121"/>
      <c r="F143" s="123"/>
      <c r="G143" s="121" t="n">
        <f aca="false">+E143-F143</f>
        <v>0</v>
      </c>
      <c r="H143" s="128"/>
    </row>
    <row r="144" customFormat="false" ht="15" hidden="false" customHeight="false" outlineLevel="0" collapsed="false">
      <c r="A144" s="119"/>
      <c r="B144" s="120"/>
      <c r="C144" s="121"/>
      <c r="D144" s="122"/>
      <c r="E144" s="121"/>
      <c r="F144" s="123"/>
      <c r="G144" s="121" t="n">
        <f aca="false">+E144-F144</f>
        <v>0</v>
      </c>
      <c r="H144" s="128"/>
    </row>
    <row r="145" customFormat="false" ht="15" hidden="false" customHeight="false" outlineLevel="0" collapsed="false">
      <c r="A145" s="119"/>
      <c r="B145" s="120"/>
      <c r="C145" s="121"/>
      <c r="D145" s="122"/>
      <c r="E145" s="121"/>
      <c r="F145" s="123"/>
      <c r="G145" s="121" t="n">
        <f aca="false">+E145-F145</f>
        <v>0</v>
      </c>
      <c r="H145" s="128"/>
    </row>
    <row r="146" customFormat="false" ht="15" hidden="false" customHeight="false" outlineLevel="0" collapsed="false">
      <c r="A146" s="119"/>
      <c r="B146" s="120"/>
      <c r="C146" s="121"/>
      <c r="D146" s="122"/>
      <c r="E146" s="121"/>
      <c r="F146" s="123"/>
      <c r="G146" s="121" t="n">
        <f aca="false">+E146-F146</f>
        <v>0</v>
      </c>
      <c r="H146" s="128"/>
    </row>
    <row r="147" customFormat="false" ht="15" hidden="false" customHeight="false" outlineLevel="0" collapsed="false">
      <c r="A147" s="119"/>
      <c r="B147" s="120"/>
      <c r="C147" s="121"/>
      <c r="D147" s="122"/>
      <c r="E147" s="121"/>
      <c r="F147" s="123"/>
      <c r="G147" s="121" t="n">
        <f aca="false">+E147-F147</f>
        <v>0</v>
      </c>
      <c r="H147" s="128"/>
    </row>
    <row r="148" customFormat="false" ht="15" hidden="false" customHeight="false" outlineLevel="0" collapsed="false">
      <c r="A148" s="119"/>
      <c r="B148" s="120"/>
      <c r="C148" s="121"/>
      <c r="D148" s="122"/>
      <c r="E148" s="121"/>
      <c r="F148" s="123"/>
      <c r="G148" s="121" t="n">
        <f aca="false">+E148-F148</f>
        <v>0</v>
      </c>
      <c r="H148" s="128"/>
    </row>
    <row r="149" customFormat="false" ht="15" hidden="false" customHeight="false" outlineLevel="0" collapsed="false">
      <c r="A149" s="119"/>
      <c r="B149" s="120"/>
      <c r="C149" s="121"/>
      <c r="D149" s="122"/>
      <c r="E149" s="121"/>
      <c r="F149" s="123"/>
      <c r="G149" s="121" t="n">
        <f aca="false">+E149-F149</f>
        <v>0</v>
      </c>
      <c r="H149" s="128"/>
    </row>
    <row r="150" customFormat="false" ht="15" hidden="false" customHeight="false" outlineLevel="0" collapsed="false">
      <c r="A150" s="119"/>
      <c r="B150" s="120"/>
      <c r="C150" s="121"/>
      <c r="D150" s="122"/>
      <c r="E150" s="121"/>
      <c r="F150" s="123"/>
      <c r="G150" s="121" t="n">
        <f aca="false">+E150-F150</f>
        <v>0</v>
      </c>
      <c r="H150" s="128"/>
    </row>
    <row r="151" customFormat="false" ht="15" hidden="false" customHeight="false" outlineLevel="0" collapsed="false">
      <c r="A151" s="119"/>
      <c r="B151" s="120"/>
      <c r="C151" s="121"/>
      <c r="D151" s="122"/>
      <c r="E151" s="121"/>
      <c r="F151" s="123"/>
      <c r="G151" s="121" t="n">
        <f aca="false">+E151-F151</f>
        <v>0</v>
      </c>
      <c r="H151" s="128"/>
    </row>
    <row r="152" customFormat="false" ht="15" hidden="false" customHeight="false" outlineLevel="0" collapsed="false">
      <c r="A152" s="119"/>
      <c r="B152" s="120"/>
      <c r="C152" s="121"/>
      <c r="D152" s="122"/>
      <c r="E152" s="121"/>
      <c r="F152" s="123"/>
      <c r="G152" s="121" t="n">
        <f aca="false">+E152-F152</f>
        <v>0</v>
      </c>
      <c r="H152" s="128"/>
    </row>
    <row r="153" customFormat="false" ht="15" hidden="false" customHeight="false" outlineLevel="0" collapsed="false">
      <c r="A153" s="119"/>
      <c r="B153" s="120"/>
      <c r="C153" s="121"/>
      <c r="D153" s="122"/>
      <c r="E153" s="121"/>
      <c r="F153" s="123"/>
      <c r="G153" s="121" t="n">
        <f aca="false">+E153-F153</f>
        <v>0</v>
      </c>
      <c r="H153" s="128"/>
    </row>
    <row r="154" customFormat="false" ht="15" hidden="false" customHeight="false" outlineLevel="0" collapsed="false">
      <c r="A154" s="119"/>
      <c r="B154" s="120"/>
      <c r="C154" s="121"/>
      <c r="D154" s="122"/>
      <c r="E154" s="121"/>
      <c r="F154" s="123"/>
      <c r="G154" s="121" t="n">
        <f aca="false">+E154-F154</f>
        <v>0</v>
      </c>
      <c r="H154" s="128"/>
    </row>
    <row r="155" customFormat="false" ht="15" hidden="false" customHeight="false" outlineLevel="0" collapsed="false">
      <c r="A155" s="119"/>
      <c r="B155" s="120"/>
      <c r="C155" s="121"/>
      <c r="D155" s="122"/>
      <c r="E155" s="121"/>
      <c r="F155" s="123"/>
      <c r="G155" s="121" t="n">
        <f aca="false">+E155-F155</f>
        <v>0</v>
      </c>
      <c r="H155" s="128"/>
    </row>
    <row r="156" customFormat="false" ht="15" hidden="false" customHeight="false" outlineLevel="0" collapsed="false">
      <c r="A156" s="119"/>
      <c r="B156" s="120"/>
      <c r="C156" s="121"/>
      <c r="D156" s="122"/>
      <c r="E156" s="121"/>
      <c r="F156" s="123"/>
      <c r="G156" s="121" t="n">
        <f aca="false">+E156-F156</f>
        <v>0</v>
      </c>
      <c r="H156" s="128"/>
    </row>
    <row r="157" customFormat="false" ht="15" hidden="false" customHeight="false" outlineLevel="0" collapsed="false">
      <c r="A157" s="119"/>
      <c r="B157" s="120"/>
      <c r="C157" s="121"/>
      <c r="D157" s="122"/>
      <c r="E157" s="121"/>
      <c r="F157" s="123"/>
      <c r="G157" s="121" t="n">
        <f aca="false">+E157-F157</f>
        <v>0</v>
      </c>
      <c r="H157" s="128"/>
    </row>
    <row r="158" customFormat="false" ht="15" hidden="false" customHeight="false" outlineLevel="0" collapsed="false">
      <c r="A158" s="119"/>
      <c r="B158" s="120"/>
      <c r="C158" s="121"/>
      <c r="D158" s="122"/>
      <c r="E158" s="121"/>
      <c r="F158" s="123"/>
      <c r="G158" s="121" t="n">
        <f aca="false">+E158-F158</f>
        <v>0</v>
      </c>
      <c r="H158" s="128"/>
    </row>
    <row r="159" customFormat="false" ht="15" hidden="false" customHeight="false" outlineLevel="0" collapsed="false">
      <c r="A159" s="119"/>
      <c r="B159" s="120"/>
      <c r="C159" s="121"/>
      <c r="D159" s="122"/>
      <c r="E159" s="121"/>
      <c r="F159" s="123"/>
      <c r="G159" s="121" t="n">
        <f aca="false">+E159-F159</f>
        <v>0</v>
      </c>
      <c r="H159" s="128"/>
    </row>
    <row r="160" customFormat="false" ht="15" hidden="false" customHeight="false" outlineLevel="0" collapsed="false">
      <c r="A160" s="119"/>
      <c r="B160" s="120"/>
      <c r="C160" s="121"/>
      <c r="D160" s="122"/>
      <c r="E160" s="121"/>
      <c r="F160" s="123"/>
      <c r="G160" s="121" t="n">
        <f aca="false">+E160-F160</f>
        <v>0</v>
      </c>
      <c r="H160" s="128"/>
    </row>
    <row r="161" customFormat="false" ht="15" hidden="false" customHeight="false" outlineLevel="0" collapsed="false">
      <c r="A161" s="119"/>
      <c r="B161" s="120"/>
      <c r="C161" s="121"/>
      <c r="D161" s="122"/>
      <c r="E161" s="121"/>
      <c r="F161" s="123"/>
      <c r="G161" s="121" t="n">
        <f aca="false">+E161-F161</f>
        <v>0</v>
      </c>
      <c r="H161" s="128"/>
    </row>
    <row r="162" customFormat="false" ht="15" hidden="false" customHeight="false" outlineLevel="0" collapsed="false">
      <c r="A162" s="119"/>
      <c r="B162" s="120"/>
      <c r="C162" s="121"/>
      <c r="D162" s="122"/>
      <c r="E162" s="121"/>
      <c r="F162" s="123"/>
      <c r="G162" s="121" t="n">
        <f aca="false">+E162-F162</f>
        <v>0</v>
      </c>
      <c r="H162" s="128"/>
    </row>
    <row r="163" customFormat="false" ht="15" hidden="false" customHeight="false" outlineLevel="0" collapsed="false">
      <c r="A163" s="119"/>
      <c r="B163" s="120"/>
      <c r="C163" s="121"/>
      <c r="D163" s="122"/>
      <c r="E163" s="121"/>
      <c r="F163" s="123"/>
      <c r="G163" s="121" t="n">
        <f aca="false">+E163-F163</f>
        <v>0</v>
      </c>
      <c r="H163" s="128"/>
    </row>
    <row r="164" customFormat="false" ht="15" hidden="false" customHeight="false" outlineLevel="0" collapsed="false">
      <c r="A164" s="119"/>
      <c r="B164" s="120"/>
      <c r="C164" s="121"/>
      <c r="D164" s="122"/>
      <c r="E164" s="121"/>
      <c r="F164" s="123"/>
      <c r="G164" s="121" t="n">
        <f aca="false">+E164-F164</f>
        <v>0</v>
      </c>
      <c r="H164" s="128"/>
    </row>
    <row r="165" customFormat="false" ht="15" hidden="false" customHeight="false" outlineLevel="0" collapsed="false">
      <c r="A165" s="119"/>
      <c r="B165" s="120"/>
      <c r="C165" s="121"/>
      <c r="D165" s="122"/>
      <c r="E165" s="121"/>
      <c r="F165" s="123"/>
      <c r="G165" s="121" t="n">
        <f aca="false">+E165-F165</f>
        <v>0</v>
      </c>
      <c r="H165" s="128"/>
    </row>
    <row r="166" customFormat="false" ht="15" hidden="false" customHeight="false" outlineLevel="0" collapsed="false">
      <c r="A166" s="119"/>
      <c r="B166" s="120"/>
      <c r="C166" s="121"/>
      <c r="D166" s="122"/>
      <c r="E166" s="121"/>
      <c r="F166" s="123"/>
      <c r="G166" s="121" t="n">
        <f aca="false">+E166-F166</f>
        <v>0</v>
      </c>
      <c r="H166" s="128"/>
    </row>
    <row r="167" customFormat="false" ht="15" hidden="false" customHeight="false" outlineLevel="0" collapsed="false">
      <c r="A167" s="119"/>
      <c r="B167" s="120"/>
      <c r="C167" s="121"/>
      <c r="D167" s="122"/>
      <c r="E167" s="121"/>
      <c r="F167" s="123"/>
      <c r="G167" s="121" t="n">
        <f aca="false">+E167-F167</f>
        <v>0</v>
      </c>
      <c r="H167" s="128"/>
    </row>
    <row r="168" customFormat="false" ht="15" hidden="false" customHeight="false" outlineLevel="0" collapsed="false">
      <c r="A168" s="119"/>
      <c r="B168" s="120"/>
      <c r="C168" s="121"/>
      <c r="D168" s="122"/>
      <c r="E168" s="121"/>
      <c r="F168" s="123"/>
      <c r="G168" s="121" t="n">
        <f aca="false">+E168-F168</f>
        <v>0</v>
      </c>
      <c r="H168" s="128"/>
    </row>
    <row r="169" customFormat="false" ht="15" hidden="false" customHeight="false" outlineLevel="0" collapsed="false">
      <c r="A169" s="119"/>
      <c r="B169" s="120"/>
      <c r="C169" s="121"/>
      <c r="D169" s="122"/>
      <c r="E169" s="121"/>
      <c r="F169" s="123"/>
      <c r="G169" s="121" t="n">
        <f aca="false">+E169-F169</f>
        <v>0</v>
      </c>
      <c r="H169" s="128"/>
    </row>
    <row r="170" customFormat="false" ht="15" hidden="false" customHeight="false" outlineLevel="0" collapsed="false">
      <c r="A170" s="119"/>
      <c r="B170" s="120"/>
      <c r="C170" s="121"/>
      <c r="D170" s="122"/>
      <c r="E170" s="121"/>
      <c r="F170" s="123"/>
      <c r="G170" s="121" t="n">
        <f aca="false">+E170-F170</f>
        <v>0</v>
      </c>
      <c r="H170" s="128"/>
    </row>
    <row r="171" customFormat="false" ht="15" hidden="false" customHeight="false" outlineLevel="0" collapsed="false">
      <c r="A171" s="119"/>
      <c r="B171" s="120"/>
      <c r="C171" s="121"/>
      <c r="D171" s="122"/>
      <c r="E171" s="121"/>
      <c r="F171" s="123"/>
      <c r="G171" s="121" t="n">
        <f aca="false">+E171-F171</f>
        <v>0</v>
      </c>
      <c r="H171" s="128"/>
    </row>
    <row r="172" customFormat="false" ht="15" hidden="false" customHeight="false" outlineLevel="0" collapsed="false">
      <c r="A172" s="119"/>
      <c r="B172" s="120"/>
      <c r="C172" s="121"/>
      <c r="D172" s="122"/>
      <c r="E172" s="121"/>
      <c r="F172" s="123"/>
      <c r="G172" s="121" t="n">
        <f aca="false">+E172-F172</f>
        <v>0</v>
      </c>
      <c r="H172" s="128"/>
    </row>
    <row r="173" customFormat="false" ht="15" hidden="false" customHeight="false" outlineLevel="0" collapsed="false">
      <c r="A173" s="119"/>
      <c r="B173" s="120"/>
      <c r="C173" s="121"/>
      <c r="D173" s="122"/>
      <c r="E173" s="121"/>
      <c r="F173" s="123"/>
      <c r="G173" s="121" t="n">
        <f aca="false">+E173-F173</f>
        <v>0</v>
      </c>
      <c r="H173" s="128"/>
    </row>
    <row r="174" customFormat="false" ht="15" hidden="false" customHeight="false" outlineLevel="0" collapsed="false">
      <c r="A174" s="119"/>
      <c r="B174" s="120"/>
      <c r="C174" s="121"/>
      <c r="D174" s="122"/>
      <c r="E174" s="121"/>
      <c r="F174" s="123"/>
      <c r="G174" s="121" t="n">
        <f aca="false">+E174-F174</f>
        <v>0</v>
      </c>
      <c r="H174" s="128"/>
    </row>
    <row r="175" customFormat="false" ht="15" hidden="false" customHeight="false" outlineLevel="0" collapsed="false">
      <c r="A175" s="119"/>
      <c r="B175" s="120"/>
      <c r="C175" s="121"/>
      <c r="D175" s="122"/>
      <c r="E175" s="121"/>
      <c r="F175" s="123"/>
      <c r="G175" s="121" t="n">
        <f aca="false">+E175-F175</f>
        <v>0</v>
      </c>
      <c r="H175" s="128"/>
    </row>
    <row r="176" customFormat="false" ht="15" hidden="false" customHeight="false" outlineLevel="0" collapsed="false">
      <c r="A176" s="119"/>
      <c r="B176" s="120"/>
      <c r="C176" s="121"/>
      <c r="D176" s="122"/>
      <c r="E176" s="121"/>
      <c r="F176" s="123"/>
      <c r="G176" s="121" t="n">
        <f aca="false">+E176-F176</f>
        <v>0</v>
      </c>
      <c r="H176" s="128"/>
    </row>
    <row r="177" customFormat="false" ht="15" hidden="false" customHeight="false" outlineLevel="0" collapsed="false">
      <c r="A177" s="119"/>
      <c r="B177" s="120"/>
      <c r="C177" s="121"/>
      <c r="D177" s="122"/>
      <c r="E177" s="121"/>
      <c r="F177" s="123"/>
      <c r="G177" s="121" t="n">
        <f aca="false">+E177-F177</f>
        <v>0</v>
      </c>
      <c r="H177" s="128"/>
    </row>
    <row r="178" customFormat="false" ht="15" hidden="false" customHeight="false" outlineLevel="0" collapsed="false">
      <c r="A178" s="119"/>
      <c r="B178" s="120"/>
      <c r="C178" s="121"/>
      <c r="D178" s="122"/>
      <c r="E178" s="121"/>
      <c r="F178" s="123"/>
      <c r="G178" s="121" t="n">
        <f aca="false">+E178-F178</f>
        <v>0</v>
      </c>
      <c r="H178" s="128"/>
    </row>
    <row r="179" customFormat="false" ht="15" hidden="false" customHeight="false" outlineLevel="0" collapsed="false">
      <c r="A179" s="119"/>
      <c r="B179" s="120"/>
      <c r="C179" s="121"/>
      <c r="D179" s="122"/>
      <c r="E179" s="121"/>
      <c r="F179" s="123"/>
      <c r="G179" s="121" t="n">
        <f aca="false">+E179-F179</f>
        <v>0</v>
      </c>
      <c r="H179" s="128"/>
    </row>
    <row r="180" customFormat="false" ht="15" hidden="false" customHeight="false" outlineLevel="0" collapsed="false">
      <c r="A180" s="119"/>
      <c r="B180" s="120"/>
      <c r="C180" s="121"/>
      <c r="D180" s="122"/>
      <c r="E180" s="121"/>
      <c r="F180" s="123"/>
      <c r="G180" s="121" t="n">
        <f aca="false">+E180-F180</f>
        <v>0</v>
      </c>
      <c r="H180" s="128"/>
    </row>
    <row r="181" customFormat="false" ht="15" hidden="false" customHeight="false" outlineLevel="0" collapsed="false">
      <c r="A181" s="119"/>
      <c r="B181" s="120"/>
      <c r="C181" s="121"/>
      <c r="D181" s="122"/>
      <c r="E181" s="121"/>
      <c r="F181" s="123"/>
      <c r="G181" s="121" t="n">
        <f aca="false">+E181-F181</f>
        <v>0</v>
      </c>
      <c r="H181" s="128"/>
    </row>
    <row r="182" customFormat="false" ht="15" hidden="false" customHeight="false" outlineLevel="0" collapsed="false">
      <c r="A182" s="119"/>
      <c r="B182" s="120"/>
      <c r="C182" s="121"/>
      <c r="D182" s="122"/>
      <c r="E182" s="121"/>
      <c r="F182" s="123"/>
      <c r="G182" s="121" t="n">
        <f aca="false">+E182-F182</f>
        <v>0</v>
      </c>
      <c r="H182" s="128"/>
    </row>
    <row r="183" customFormat="false" ht="15" hidden="false" customHeight="false" outlineLevel="0" collapsed="false">
      <c r="A183" s="119"/>
      <c r="B183" s="120"/>
      <c r="C183" s="121"/>
      <c r="D183" s="122"/>
      <c r="E183" s="121"/>
      <c r="F183" s="123"/>
      <c r="G183" s="121" t="n">
        <f aca="false">+E183-F183</f>
        <v>0</v>
      </c>
      <c r="H183" s="128"/>
    </row>
    <row r="184" customFormat="false" ht="15" hidden="false" customHeight="false" outlineLevel="0" collapsed="false">
      <c r="A184" s="119"/>
      <c r="B184" s="120"/>
      <c r="C184" s="121"/>
      <c r="D184" s="122"/>
      <c r="E184" s="121"/>
      <c r="F184" s="123"/>
      <c r="G184" s="121" t="n">
        <f aca="false">+E184-F184</f>
        <v>0</v>
      </c>
      <c r="H184" s="128"/>
    </row>
    <row r="185" customFormat="false" ht="15" hidden="false" customHeight="false" outlineLevel="0" collapsed="false">
      <c r="A185" s="119"/>
      <c r="B185" s="120"/>
      <c r="C185" s="121"/>
      <c r="D185" s="122"/>
      <c r="E185" s="121"/>
      <c r="F185" s="123"/>
      <c r="G185" s="121" t="n">
        <f aca="false">+E185-F185</f>
        <v>0</v>
      </c>
      <c r="H185" s="128"/>
    </row>
    <row r="186" customFormat="false" ht="15" hidden="false" customHeight="false" outlineLevel="0" collapsed="false">
      <c r="A186" s="119"/>
      <c r="B186" s="120"/>
      <c r="C186" s="121"/>
      <c r="D186" s="122"/>
      <c r="E186" s="121"/>
      <c r="F186" s="123"/>
      <c r="G186" s="121" t="n">
        <f aca="false">+E186-F186</f>
        <v>0</v>
      </c>
      <c r="H186" s="128"/>
    </row>
    <row r="187" customFormat="false" ht="15" hidden="false" customHeight="false" outlineLevel="0" collapsed="false">
      <c r="A187" s="119"/>
      <c r="B187" s="120"/>
      <c r="C187" s="121"/>
      <c r="D187" s="122"/>
      <c r="E187" s="121"/>
      <c r="F187" s="123"/>
      <c r="G187" s="121" t="n">
        <f aca="false">+E187-F187</f>
        <v>0</v>
      </c>
      <c r="H187" s="128"/>
    </row>
    <row r="188" customFormat="false" ht="15" hidden="false" customHeight="false" outlineLevel="0" collapsed="false">
      <c r="A188" s="119"/>
      <c r="B188" s="120"/>
      <c r="C188" s="121"/>
      <c r="D188" s="122"/>
      <c r="E188" s="121"/>
      <c r="F188" s="123"/>
      <c r="G188" s="121" t="n">
        <f aca="false">+E188-F188</f>
        <v>0</v>
      </c>
      <c r="H188" s="128"/>
    </row>
    <row r="189" customFormat="false" ht="15" hidden="false" customHeight="false" outlineLevel="0" collapsed="false">
      <c r="A189" s="119"/>
      <c r="B189" s="120"/>
      <c r="C189" s="121"/>
      <c r="D189" s="122"/>
      <c r="E189" s="121"/>
      <c r="F189" s="123"/>
      <c r="G189" s="121" t="n">
        <f aca="false">+E189-F189</f>
        <v>0</v>
      </c>
      <c r="H189" s="128"/>
    </row>
    <row r="190" customFormat="false" ht="15" hidden="false" customHeight="false" outlineLevel="0" collapsed="false">
      <c r="A190" s="119"/>
      <c r="B190" s="120"/>
      <c r="C190" s="121"/>
      <c r="D190" s="122"/>
      <c r="E190" s="121"/>
      <c r="F190" s="123"/>
      <c r="G190" s="121" t="n">
        <f aca="false">+E190-F190</f>
        <v>0</v>
      </c>
      <c r="H190" s="128"/>
    </row>
    <row r="191" customFormat="false" ht="15" hidden="false" customHeight="false" outlineLevel="0" collapsed="false">
      <c r="A191" s="119"/>
      <c r="B191" s="120"/>
      <c r="C191" s="121"/>
      <c r="D191" s="122"/>
      <c r="E191" s="121"/>
      <c r="F191" s="123"/>
      <c r="G191" s="121" t="n">
        <f aca="false">+E191-F191</f>
        <v>0</v>
      </c>
      <c r="H191" s="128"/>
    </row>
    <row r="192" customFormat="false" ht="15" hidden="false" customHeight="false" outlineLevel="0" collapsed="false">
      <c r="A192" s="119"/>
      <c r="B192" s="120"/>
      <c r="C192" s="121"/>
      <c r="D192" s="122"/>
      <c r="E192" s="121"/>
      <c r="F192" s="123"/>
      <c r="G192" s="121" t="n">
        <f aca="false">+E192-F192</f>
        <v>0</v>
      </c>
      <c r="H192" s="128"/>
    </row>
    <row r="193" customFormat="false" ht="15" hidden="false" customHeight="false" outlineLevel="0" collapsed="false">
      <c r="A193" s="119"/>
      <c r="B193" s="120"/>
      <c r="C193" s="121"/>
      <c r="D193" s="122"/>
      <c r="E193" s="121"/>
      <c r="F193" s="123"/>
      <c r="G193" s="121" t="n">
        <f aca="false">+E193-F193</f>
        <v>0</v>
      </c>
      <c r="H193" s="128"/>
    </row>
    <row r="194" customFormat="false" ht="15" hidden="false" customHeight="false" outlineLevel="0" collapsed="false">
      <c r="A194" s="119"/>
      <c r="B194" s="120"/>
      <c r="C194" s="121"/>
      <c r="D194" s="122"/>
      <c r="E194" s="121"/>
      <c r="F194" s="123"/>
      <c r="G194" s="121" t="n">
        <f aca="false">+E194-F194</f>
        <v>0</v>
      </c>
      <c r="H194" s="128"/>
    </row>
    <row r="195" customFormat="false" ht="15" hidden="false" customHeight="false" outlineLevel="0" collapsed="false">
      <c r="A195" s="119"/>
      <c r="B195" s="120"/>
      <c r="C195" s="121"/>
      <c r="D195" s="122"/>
      <c r="E195" s="121"/>
      <c r="F195" s="123"/>
      <c r="G195" s="121" t="n">
        <f aca="false">+E195-F195</f>
        <v>0</v>
      </c>
      <c r="H195" s="128"/>
    </row>
    <row r="196" customFormat="false" ht="15" hidden="false" customHeight="false" outlineLevel="0" collapsed="false">
      <c r="A196" s="119"/>
      <c r="B196" s="120"/>
      <c r="C196" s="121"/>
      <c r="D196" s="122"/>
      <c r="E196" s="121"/>
      <c r="F196" s="123"/>
      <c r="G196" s="121" t="n">
        <f aca="false">+E196-F196</f>
        <v>0</v>
      </c>
      <c r="H196" s="128"/>
    </row>
    <row r="197" customFormat="false" ht="15" hidden="false" customHeight="false" outlineLevel="0" collapsed="false">
      <c r="A197" s="119"/>
      <c r="B197" s="120"/>
      <c r="C197" s="121"/>
      <c r="D197" s="122"/>
      <c r="E197" s="121"/>
      <c r="F197" s="123"/>
      <c r="G197" s="121" t="n">
        <f aca="false">+E197-F197</f>
        <v>0</v>
      </c>
      <c r="H197" s="128"/>
    </row>
    <row r="198" customFormat="false" ht="15" hidden="false" customHeight="false" outlineLevel="0" collapsed="false">
      <c r="A198" s="119"/>
      <c r="B198" s="120"/>
      <c r="C198" s="121"/>
      <c r="D198" s="122"/>
      <c r="E198" s="121"/>
      <c r="F198" s="123"/>
      <c r="G198" s="121" t="n">
        <f aca="false">+E198-F198</f>
        <v>0</v>
      </c>
      <c r="H198" s="128"/>
    </row>
    <row r="199" customFormat="false" ht="15" hidden="false" customHeight="false" outlineLevel="0" collapsed="false">
      <c r="A199" s="119"/>
      <c r="B199" s="120"/>
      <c r="C199" s="121"/>
      <c r="D199" s="122"/>
      <c r="E199" s="121"/>
      <c r="F199" s="123"/>
      <c r="G199" s="121" t="n">
        <f aca="false">+E199-F199</f>
        <v>0</v>
      </c>
      <c r="H199" s="128"/>
    </row>
    <row r="200" customFormat="false" ht="15" hidden="false" customHeight="false" outlineLevel="0" collapsed="false">
      <c r="A200" s="119"/>
      <c r="B200" s="120"/>
      <c r="C200" s="121"/>
      <c r="D200" s="122"/>
      <c r="E200" s="121"/>
      <c r="F200" s="123"/>
      <c r="G200" s="121" t="n">
        <f aca="false">+E200-F200</f>
        <v>0</v>
      </c>
      <c r="H200" s="128"/>
    </row>
    <row r="201" customFormat="false" ht="15" hidden="false" customHeight="false" outlineLevel="0" collapsed="false">
      <c r="A201" s="119"/>
      <c r="B201" s="120"/>
      <c r="C201" s="121"/>
      <c r="D201" s="122"/>
      <c r="E201" s="121"/>
      <c r="F201" s="123"/>
      <c r="G201" s="121" t="n">
        <f aca="false">+E201-F201</f>
        <v>0</v>
      </c>
      <c r="H201" s="128"/>
    </row>
    <row r="202" customFormat="false" ht="15" hidden="false" customHeight="false" outlineLevel="0" collapsed="false">
      <c r="A202" s="119"/>
      <c r="B202" s="120"/>
      <c r="C202" s="121"/>
      <c r="D202" s="122"/>
      <c r="E202" s="121"/>
      <c r="F202" s="123"/>
      <c r="G202" s="121" t="n">
        <f aca="false">+E202-F202</f>
        <v>0</v>
      </c>
      <c r="H202" s="128"/>
    </row>
    <row r="203" customFormat="false" ht="15" hidden="false" customHeight="false" outlineLevel="0" collapsed="false">
      <c r="A203" s="119"/>
      <c r="B203" s="120"/>
      <c r="C203" s="121"/>
      <c r="D203" s="122"/>
      <c r="E203" s="121"/>
      <c r="F203" s="123"/>
      <c r="G203" s="121" t="n">
        <f aca="false">+E203-F203</f>
        <v>0</v>
      </c>
      <c r="H203" s="128"/>
    </row>
    <row r="204" customFormat="false" ht="15" hidden="false" customHeight="false" outlineLevel="0" collapsed="false">
      <c r="A204" s="119"/>
      <c r="B204" s="120"/>
      <c r="C204" s="121"/>
      <c r="D204" s="122"/>
      <c r="E204" s="121"/>
      <c r="F204" s="123"/>
      <c r="G204" s="121" t="n">
        <f aca="false">+E204-F204</f>
        <v>0</v>
      </c>
      <c r="H204" s="128"/>
    </row>
    <row r="205" customFormat="false" ht="15" hidden="false" customHeight="false" outlineLevel="0" collapsed="false">
      <c r="A205" s="119"/>
      <c r="B205" s="120"/>
      <c r="C205" s="121"/>
      <c r="D205" s="122"/>
      <c r="E205" s="121"/>
      <c r="F205" s="123"/>
      <c r="G205" s="121" t="n">
        <f aca="false">+E205-F205</f>
        <v>0</v>
      </c>
      <c r="H205" s="128"/>
    </row>
    <row r="206" customFormat="false" ht="15" hidden="false" customHeight="false" outlineLevel="0" collapsed="false">
      <c r="A206" s="119"/>
      <c r="B206" s="120"/>
      <c r="C206" s="121"/>
      <c r="D206" s="122"/>
      <c r="E206" s="121"/>
      <c r="F206" s="123"/>
      <c r="G206" s="121" t="n">
        <f aca="false">+E206-F206</f>
        <v>0</v>
      </c>
      <c r="H206" s="128"/>
    </row>
    <row r="207" customFormat="false" ht="15" hidden="false" customHeight="false" outlineLevel="0" collapsed="false">
      <c r="A207" s="119"/>
      <c r="B207" s="120"/>
      <c r="C207" s="121"/>
      <c r="D207" s="122"/>
      <c r="E207" s="121"/>
      <c r="F207" s="123"/>
      <c r="G207" s="121" t="n">
        <f aca="false">+E207-F207</f>
        <v>0</v>
      </c>
      <c r="H207" s="128"/>
    </row>
    <row r="208" customFormat="false" ht="15" hidden="false" customHeight="false" outlineLevel="0" collapsed="false">
      <c r="A208" s="119"/>
      <c r="B208" s="120"/>
      <c r="C208" s="121"/>
      <c r="D208" s="122"/>
      <c r="E208" s="121"/>
      <c r="F208" s="123"/>
      <c r="G208" s="121" t="n">
        <f aca="false">+E208-F208</f>
        <v>0</v>
      </c>
      <c r="H208" s="128"/>
    </row>
    <row r="209" customFormat="false" ht="15" hidden="false" customHeight="false" outlineLevel="0" collapsed="false">
      <c r="A209" s="119"/>
      <c r="B209" s="120"/>
      <c r="C209" s="121"/>
      <c r="D209" s="122"/>
      <c r="E209" s="121"/>
      <c r="F209" s="123"/>
      <c r="G209" s="121" t="n">
        <f aca="false">+E209-F209</f>
        <v>0</v>
      </c>
      <c r="H209" s="128"/>
    </row>
    <row r="210" customFormat="false" ht="15" hidden="false" customHeight="false" outlineLevel="0" collapsed="false">
      <c r="A210" s="119"/>
      <c r="B210" s="120"/>
      <c r="C210" s="121"/>
      <c r="D210" s="122"/>
      <c r="E210" s="121"/>
      <c r="F210" s="123"/>
      <c r="G210" s="121" t="n">
        <f aca="false">+E210-F210</f>
        <v>0</v>
      </c>
      <c r="H210" s="128"/>
    </row>
    <row r="211" customFormat="false" ht="15" hidden="false" customHeight="false" outlineLevel="0" collapsed="false">
      <c r="A211" s="119"/>
      <c r="B211" s="120"/>
      <c r="C211" s="121"/>
      <c r="D211" s="122"/>
      <c r="E211" s="121"/>
      <c r="F211" s="123"/>
      <c r="G211" s="121" t="n">
        <f aca="false">+E211-F211</f>
        <v>0</v>
      </c>
      <c r="H211" s="128"/>
    </row>
    <row r="212" customFormat="false" ht="15" hidden="false" customHeight="false" outlineLevel="0" collapsed="false">
      <c r="A212" s="119"/>
      <c r="B212" s="120"/>
      <c r="C212" s="121"/>
      <c r="D212" s="122"/>
      <c r="E212" s="121"/>
      <c r="F212" s="123"/>
      <c r="G212" s="121" t="n">
        <f aca="false">+E212-F212</f>
        <v>0</v>
      </c>
      <c r="H212" s="128"/>
    </row>
    <row r="213" customFormat="false" ht="15" hidden="false" customHeight="false" outlineLevel="0" collapsed="false">
      <c r="A213" s="119"/>
      <c r="B213" s="120"/>
      <c r="C213" s="121"/>
      <c r="D213" s="122"/>
      <c r="E213" s="121"/>
      <c r="F213" s="123"/>
      <c r="G213" s="121" t="n">
        <f aca="false">+E213-F213</f>
        <v>0</v>
      </c>
      <c r="H213" s="128"/>
    </row>
    <row r="214" customFormat="false" ht="15" hidden="false" customHeight="false" outlineLevel="0" collapsed="false">
      <c r="A214" s="119"/>
      <c r="B214" s="120"/>
      <c r="C214" s="121"/>
      <c r="D214" s="122"/>
      <c r="E214" s="121"/>
      <c r="F214" s="123"/>
      <c r="G214" s="121" t="n">
        <f aca="false">+E214-F214</f>
        <v>0</v>
      </c>
      <c r="H214" s="128"/>
    </row>
    <row r="215" customFormat="false" ht="15" hidden="false" customHeight="false" outlineLevel="0" collapsed="false">
      <c r="A215" s="119"/>
      <c r="B215" s="120"/>
      <c r="C215" s="121"/>
      <c r="D215" s="122"/>
      <c r="E215" s="121"/>
      <c r="F215" s="123"/>
      <c r="G215" s="121" t="n">
        <f aca="false">+E215-F215</f>
        <v>0</v>
      </c>
      <c r="H215" s="128"/>
    </row>
    <row r="216" customFormat="false" ht="15" hidden="false" customHeight="false" outlineLevel="0" collapsed="false">
      <c r="A216" s="119"/>
      <c r="B216" s="120"/>
      <c r="C216" s="121"/>
      <c r="D216" s="122"/>
      <c r="E216" s="121"/>
      <c r="F216" s="123"/>
      <c r="G216" s="121" t="n">
        <f aca="false">+E216-F216</f>
        <v>0</v>
      </c>
      <c r="H216" s="128"/>
    </row>
    <row r="217" customFormat="false" ht="15" hidden="false" customHeight="false" outlineLevel="0" collapsed="false">
      <c r="A217" s="119"/>
      <c r="B217" s="120"/>
      <c r="C217" s="121"/>
      <c r="D217" s="122"/>
      <c r="E217" s="121"/>
      <c r="F217" s="123"/>
      <c r="G217" s="121" t="n">
        <f aca="false">+E217-F217</f>
        <v>0</v>
      </c>
      <c r="H217" s="128"/>
    </row>
    <row r="218" customFormat="false" ht="15" hidden="false" customHeight="false" outlineLevel="0" collapsed="false">
      <c r="A218" s="119"/>
      <c r="B218" s="120"/>
      <c r="C218" s="121"/>
      <c r="D218" s="122"/>
      <c r="E218" s="121"/>
      <c r="F218" s="123"/>
      <c r="G218" s="121" t="n">
        <f aca="false">+E218-F218</f>
        <v>0</v>
      </c>
      <c r="H218" s="128"/>
    </row>
    <row r="219" customFormat="false" ht="15" hidden="false" customHeight="false" outlineLevel="0" collapsed="false">
      <c r="A219" s="119"/>
      <c r="B219" s="120"/>
      <c r="C219" s="121"/>
      <c r="D219" s="122"/>
      <c r="E219" s="121"/>
      <c r="F219" s="123"/>
      <c r="G219" s="121" t="n">
        <f aca="false">+E219-F219</f>
        <v>0</v>
      </c>
      <c r="H219" s="128"/>
    </row>
    <row r="220" customFormat="false" ht="15" hidden="false" customHeight="false" outlineLevel="0" collapsed="false">
      <c r="A220" s="119"/>
      <c r="B220" s="120"/>
      <c r="C220" s="121"/>
      <c r="D220" s="122"/>
      <c r="E220" s="121"/>
      <c r="F220" s="123"/>
      <c r="G220" s="121" t="n">
        <f aca="false">+E220-F220</f>
        <v>0</v>
      </c>
      <c r="H220" s="128"/>
    </row>
    <row r="221" customFormat="false" ht="15" hidden="false" customHeight="false" outlineLevel="0" collapsed="false">
      <c r="A221" s="119"/>
      <c r="B221" s="120"/>
      <c r="C221" s="121"/>
      <c r="D221" s="122"/>
      <c r="E221" s="121"/>
      <c r="F221" s="123"/>
      <c r="G221" s="121" t="n">
        <f aca="false">+E221-F221</f>
        <v>0</v>
      </c>
      <c r="H221" s="128"/>
    </row>
    <row r="222" customFormat="false" ht="15" hidden="false" customHeight="false" outlineLevel="0" collapsed="false">
      <c r="A222" s="119"/>
      <c r="B222" s="120"/>
      <c r="C222" s="121"/>
      <c r="D222" s="122"/>
      <c r="E222" s="121"/>
      <c r="F222" s="123"/>
      <c r="G222" s="121" t="n">
        <f aca="false">+E222-F222</f>
        <v>0</v>
      </c>
      <c r="H222" s="128"/>
    </row>
    <row r="223" customFormat="false" ht="15" hidden="false" customHeight="false" outlineLevel="0" collapsed="false">
      <c r="A223" s="119"/>
      <c r="B223" s="120"/>
      <c r="C223" s="121"/>
      <c r="D223" s="122"/>
      <c r="E223" s="121"/>
      <c r="F223" s="123"/>
      <c r="G223" s="121" t="n">
        <f aca="false">+E223-F223</f>
        <v>0</v>
      </c>
      <c r="H223" s="128"/>
    </row>
    <row r="224" customFormat="false" ht="15" hidden="false" customHeight="false" outlineLevel="0" collapsed="false">
      <c r="A224" s="119"/>
      <c r="B224" s="120"/>
      <c r="C224" s="121"/>
      <c r="D224" s="122"/>
      <c r="E224" s="121"/>
      <c r="F224" s="123"/>
      <c r="G224" s="121" t="n">
        <f aca="false">+E224-F224</f>
        <v>0</v>
      </c>
      <c r="H224" s="128"/>
    </row>
    <row r="225" customFormat="false" ht="15" hidden="false" customHeight="false" outlineLevel="0" collapsed="false">
      <c r="A225" s="119"/>
      <c r="B225" s="120"/>
      <c r="C225" s="121"/>
      <c r="D225" s="122"/>
      <c r="E225" s="121"/>
      <c r="F225" s="123"/>
      <c r="G225" s="121" t="n">
        <f aca="false">+E225-F225</f>
        <v>0</v>
      </c>
      <c r="H225" s="128"/>
    </row>
    <row r="226" customFormat="false" ht="15" hidden="false" customHeight="false" outlineLevel="0" collapsed="false">
      <c r="A226" s="119"/>
      <c r="B226" s="120"/>
      <c r="C226" s="121"/>
      <c r="D226" s="122"/>
      <c r="E226" s="121"/>
      <c r="F226" s="123"/>
      <c r="G226" s="121" t="n">
        <f aca="false">+E226-F226</f>
        <v>0</v>
      </c>
      <c r="H226" s="128"/>
    </row>
    <row r="227" customFormat="false" ht="15" hidden="false" customHeight="false" outlineLevel="0" collapsed="false">
      <c r="A227" s="119"/>
      <c r="B227" s="120"/>
      <c r="C227" s="121"/>
      <c r="D227" s="122"/>
      <c r="E227" s="121"/>
      <c r="F227" s="123"/>
      <c r="G227" s="121" t="n">
        <f aca="false">+E227-F227</f>
        <v>0</v>
      </c>
      <c r="H227" s="128"/>
    </row>
    <row r="228" customFormat="false" ht="15" hidden="false" customHeight="false" outlineLevel="0" collapsed="false">
      <c r="A228" s="119"/>
      <c r="B228" s="120"/>
      <c r="C228" s="121"/>
      <c r="D228" s="122"/>
      <c r="E228" s="121"/>
      <c r="F228" s="123"/>
      <c r="G228" s="121" t="n">
        <f aca="false">+E228-F228</f>
        <v>0</v>
      </c>
      <c r="H228" s="128"/>
    </row>
    <row r="229" customFormat="false" ht="15" hidden="false" customHeight="false" outlineLevel="0" collapsed="false">
      <c r="A229" s="119"/>
      <c r="B229" s="120"/>
      <c r="C229" s="121"/>
      <c r="D229" s="122"/>
      <c r="E229" s="121"/>
      <c r="F229" s="123"/>
      <c r="G229" s="121" t="n">
        <f aca="false">+E229-F229</f>
        <v>0</v>
      </c>
      <c r="H229" s="128"/>
    </row>
    <row r="230" customFormat="false" ht="15" hidden="false" customHeight="false" outlineLevel="0" collapsed="false">
      <c r="A230" s="119"/>
      <c r="B230" s="120"/>
      <c r="C230" s="121"/>
      <c r="D230" s="122"/>
      <c r="E230" s="121"/>
      <c r="F230" s="123"/>
      <c r="G230" s="121" t="n">
        <f aca="false">+E230-F230</f>
        <v>0</v>
      </c>
      <c r="H230" s="128"/>
    </row>
    <row r="231" customFormat="false" ht="15" hidden="false" customHeight="false" outlineLevel="0" collapsed="false">
      <c r="A231" s="119"/>
      <c r="B231" s="120"/>
      <c r="C231" s="121"/>
      <c r="D231" s="122"/>
      <c r="E231" s="121"/>
      <c r="F231" s="123"/>
      <c r="G231" s="121" t="n">
        <f aca="false">+E231-F231</f>
        <v>0</v>
      </c>
      <c r="H231" s="128"/>
    </row>
    <row r="232" customFormat="false" ht="15" hidden="false" customHeight="false" outlineLevel="0" collapsed="false">
      <c r="A232" s="119"/>
      <c r="B232" s="120"/>
      <c r="C232" s="121"/>
      <c r="D232" s="122"/>
      <c r="E232" s="121"/>
      <c r="F232" s="123"/>
      <c r="G232" s="121" t="n">
        <f aca="false">+E232-F232</f>
        <v>0</v>
      </c>
      <c r="H232" s="128"/>
    </row>
    <row r="233" customFormat="false" ht="15" hidden="false" customHeight="false" outlineLevel="0" collapsed="false">
      <c r="A233" s="119"/>
      <c r="B233" s="120"/>
      <c r="C233" s="121"/>
      <c r="D233" s="122"/>
      <c r="E233" s="121"/>
      <c r="F233" s="123"/>
      <c r="G233" s="121" t="n">
        <f aca="false">+E233-F233</f>
        <v>0</v>
      </c>
      <c r="H233" s="128"/>
    </row>
    <row r="234" customFormat="false" ht="15" hidden="false" customHeight="false" outlineLevel="0" collapsed="false">
      <c r="A234" s="119"/>
      <c r="B234" s="120"/>
      <c r="C234" s="121"/>
      <c r="D234" s="122"/>
      <c r="E234" s="121"/>
      <c r="F234" s="123"/>
      <c r="G234" s="121" t="n">
        <f aca="false">+E234-F234</f>
        <v>0</v>
      </c>
      <c r="H234" s="128"/>
    </row>
    <row r="235" customFormat="false" ht="15" hidden="false" customHeight="false" outlineLevel="0" collapsed="false">
      <c r="A235" s="119"/>
      <c r="B235" s="120"/>
      <c r="C235" s="121"/>
      <c r="D235" s="122"/>
      <c r="E235" s="121"/>
      <c r="F235" s="123"/>
      <c r="G235" s="121" t="n">
        <f aca="false">+E235-F235</f>
        <v>0</v>
      </c>
      <c r="H235" s="128"/>
    </row>
    <row r="236" customFormat="false" ht="15" hidden="false" customHeight="false" outlineLevel="0" collapsed="false">
      <c r="A236" s="119"/>
      <c r="B236" s="120"/>
      <c r="C236" s="121"/>
      <c r="D236" s="122"/>
      <c r="E236" s="121"/>
      <c r="F236" s="123"/>
      <c r="G236" s="121" t="n">
        <f aca="false">+E236-F236</f>
        <v>0</v>
      </c>
      <c r="H236" s="128"/>
    </row>
    <row r="237" customFormat="false" ht="15" hidden="false" customHeight="false" outlineLevel="0" collapsed="false">
      <c r="A237" s="119"/>
      <c r="B237" s="120"/>
      <c r="C237" s="121"/>
      <c r="D237" s="122"/>
      <c r="E237" s="121"/>
      <c r="F237" s="123"/>
      <c r="G237" s="121" t="n">
        <f aca="false">+E237-F237</f>
        <v>0</v>
      </c>
      <c r="H237" s="128"/>
    </row>
    <row r="238" customFormat="false" ht="15" hidden="false" customHeight="false" outlineLevel="0" collapsed="false">
      <c r="A238" s="119"/>
      <c r="B238" s="120"/>
      <c r="C238" s="121"/>
      <c r="D238" s="122"/>
      <c r="E238" s="121"/>
      <c r="F238" s="123"/>
      <c r="G238" s="121" t="n">
        <f aca="false">+E238-F238</f>
        <v>0</v>
      </c>
      <c r="H238" s="128"/>
    </row>
    <row r="239" customFormat="false" ht="15" hidden="false" customHeight="false" outlineLevel="0" collapsed="false">
      <c r="A239" s="119"/>
      <c r="B239" s="120"/>
      <c r="C239" s="121"/>
      <c r="D239" s="122"/>
      <c r="E239" s="121"/>
      <c r="F239" s="123"/>
      <c r="G239" s="121" t="n">
        <f aca="false">+E239-F239</f>
        <v>0</v>
      </c>
      <c r="H239" s="128"/>
    </row>
    <row r="240" customFormat="false" ht="15" hidden="false" customHeight="false" outlineLevel="0" collapsed="false">
      <c r="A240" s="119"/>
      <c r="B240" s="120"/>
      <c r="C240" s="121"/>
      <c r="D240" s="122"/>
      <c r="E240" s="121"/>
      <c r="F240" s="123"/>
      <c r="G240" s="121" t="n">
        <f aca="false">+E240-F240</f>
        <v>0</v>
      </c>
      <c r="H240" s="128"/>
    </row>
    <row r="241" customFormat="false" ht="15" hidden="false" customHeight="false" outlineLevel="0" collapsed="false">
      <c r="A241" s="119"/>
      <c r="B241" s="120"/>
      <c r="C241" s="121"/>
      <c r="D241" s="122"/>
      <c r="E241" s="121"/>
      <c r="F241" s="123"/>
      <c r="G241" s="121" t="n">
        <f aca="false">+E241-F241</f>
        <v>0</v>
      </c>
      <c r="H241" s="128"/>
    </row>
    <row r="242" customFormat="false" ht="15" hidden="false" customHeight="false" outlineLevel="0" collapsed="false">
      <c r="A242" s="119"/>
      <c r="B242" s="120"/>
      <c r="C242" s="121"/>
      <c r="D242" s="122"/>
      <c r="E242" s="121"/>
      <c r="F242" s="123"/>
      <c r="G242" s="121" t="n">
        <f aca="false">+E242-F242</f>
        <v>0</v>
      </c>
      <c r="H242" s="128"/>
    </row>
    <row r="243" customFormat="false" ht="15" hidden="false" customHeight="false" outlineLevel="0" collapsed="false">
      <c r="A243" s="119"/>
      <c r="B243" s="120"/>
      <c r="C243" s="121"/>
      <c r="D243" s="122"/>
      <c r="E243" s="121"/>
      <c r="F243" s="123"/>
      <c r="G243" s="121" t="n">
        <f aca="false">+E243-F243</f>
        <v>0</v>
      </c>
      <c r="H243" s="128"/>
    </row>
    <row r="244" customFormat="false" ht="15" hidden="false" customHeight="false" outlineLevel="0" collapsed="false">
      <c r="A244" s="119"/>
      <c r="B244" s="120"/>
      <c r="C244" s="121"/>
      <c r="D244" s="122"/>
      <c r="E244" s="121"/>
      <c r="F244" s="123"/>
      <c r="G244" s="121" t="n">
        <f aca="false">+E244-F244</f>
        <v>0</v>
      </c>
      <c r="H244" s="128"/>
    </row>
    <row r="245" customFormat="false" ht="15" hidden="false" customHeight="false" outlineLevel="0" collapsed="false">
      <c r="A245" s="119"/>
      <c r="B245" s="120"/>
      <c r="C245" s="121"/>
      <c r="D245" s="122"/>
      <c r="E245" s="121"/>
      <c r="F245" s="123"/>
      <c r="G245" s="121" t="n">
        <f aca="false">+E245-F245</f>
        <v>0</v>
      </c>
      <c r="H245" s="128"/>
    </row>
    <row r="246" customFormat="false" ht="15" hidden="false" customHeight="false" outlineLevel="0" collapsed="false">
      <c r="A246" s="119"/>
      <c r="B246" s="120"/>
      <c r="C246" s="121"/>
      <c r="D246" s="122"/>
      <c r="E246" s="121"/>
      <c r="F246" s="123"/>
      <c r="G246" s="121" t="n">
        <f aca="false">+E246-F246</f>
        <v>0</v>
      </c>
      <c r="H246" s="128"/>
    </row>
    <row r="247" customFormat="false" ht="15" hidden="false" customHeight="false" outlineLevel="0" collapsed="false">
      <c r="A247" s="119"/>
      <c r="B247" s="120"/>
      <c r="C247" s="121"/>
      <c r="D247" s="122"/>
      <c r="E247" s="121"/>
      <c r="F247" s="123"/>
      <c r="G247" s="121" t="n">
        <f aca="false">+E247-F247</f>
        <v>0</v>
      </c>
      <c r="H247" s="128"/>
    </row>
    <row r="248" customFormat="false" ht="15" hidden="false" customHeight="false" outlineLevel="0" collapsed="false">
      <c r="A248" s="119"/>
      <c r="B248" s="120"/>
      <c r="C248" s="121"/>
      <c r="D248" s="122"/>
      <c r="E248" s="121"/>
      <c r="F248" s="123"/>
      <c r="G248" s="121" t="n">
        <f aca="false">+E248-F248</f>
        <v>0</v>
      </c>
      <c r="H248" s="128"/>
    </row>
    <row r="249" customFormat="false" ht="15" hidden="false" customHeight="false" outlineLevel="0" collapsed="false">
      <c r="A249" s="119"/>
      <c r="B249" s="120"/>
      <c r="C249" s="121"/>
      <c r="D249" s="122"/>
      <c r="E249" s="121"/>
      <c r="F249" s="123"/>
      <c r="G249" s="121" t="n">
        <f aca="false">+E249-F249</f>
        <v>0</v>
      </c>
      <c r="H249" s="128"/>
    </row>
    <row r="250" customFormat="false" ht="15" hidden="false" customHeight="false" outlineLevel="0" collapsed="false">
      <c r="A250" s="119"/>
      <c r="B250" s="120"/>
      <c r="C250" s="121"/>
      <c r="D250" s="122"/>
      <c r="E250" s="121"/>
      <c r="F250" s="123"/>
      <c r="G250" s="121" t="n">
        <f aca="false">+E250-F250</f>
        <v>0</v>
      </c>
      <c r="H250" s="128"/>
    </row>
    <row r="251" customFormat="false" ht="15" hidden="false" customHeight="false" outlineLevel="0" collapsed="false">
      <c r="A251" s="119"/>
      <c r="B251" s="120"/>
      <c r="C251" s="121"/>
      <c r="D251" s="122"/>
      <c r="E251" s="121"/>
      <c r="F251" s="123"/>
      <c r="G251" s="121" t="n">
        <f aca="false">+E251-F251</f>
        <v>0</v>
      </c>
      <c r="H251" s="128"/>
    </row>
    <row r="252" customFormat="false" ht="15" hidden="false" customHeight="false" outlineLevel="0" collapsed="false">
      <c r="A252" s="119"/>
      <c r="B252" s="120"/>
      <c r="C252" s="121"/>
      <c r="D252" s="122"/>
      <c r="E252" s="121"/>
      <c r="F252" s="123"/>
      <c r="G252" s="121" t="n">
        <f aca="false">+E252-F252</f>
        <v>0</v>
      </c>
      <c r="H252" s="128"/>
    </row>
    <row r="253" customFormat="false" ht="15" hidden="false" customHeight="false" outlineLevel="0" collapsed="false">
      <c r="A253" s="119"/>
      <c r="B253" s="120"/>
      <c r="C253" s="121"/>
      <c r="D253" s="122"/>
      <c r="E253" s="121"/>
      <c r="F253" s="123"/>
      <c r="G253" s="121" t="n">
        <f aca="false">+E253-F253</f>
        <v>0</v>
      </c>
      <c r="H253" s="128"/>
    </row>
    <row r="254" customFormat="false" ht="15" hidden="false" customHeight="false" outlineLevel="0" collapsed="false">
      <c r="A254" s="119"/>
      <c r="B254" s="120"/>
      <c r="C254" s="121"/>
      <c r="D254" s="122"/>
      <c r="E254" s="121"/>
      <c r="F254" s="123"/>
      <c r="G254" s="121" t="n">
        <f aca="false">+E254-F254</f>
        <v>0</v>
      </c>
      <c r="H254" s="128"/>
    </row>
    <row r="255" customFormat="false" ht="15" hidden="false" customHeight="false" outlineLevel="0" collapsed="false">
      <c r="A255" s="119"/>
      <c r="B255" s="120"/>
      <c r="C255" s="121"/>
      <c r="D255" s="122"/>
      <c r="E255" s="121"/>
      <c r="F255" s="123"/>
      <c r="G255" s="121" t="n">
        <f aca="false">+E255-F255</f>
        <v>0</v>
      </c>
      <c r="H255" s="128"/>
    </row>
    <row r="256" customFormat="false" ht="15" hidden="false" customHeight="false" outlineLevel="0" collapsed="false">
      <c r="A256" s="119"/>
      <c r="B256" s="120"/>
      <c r="C256" s="121"/>
      <c r="D256" s="122"/>
      <c r="E256" s="121"/>
      <c r="F256" s="123"/>
      <c r="G256" s="121" t="n">
        <f aca="false">+E256-F256</f>
        <v>0</v>
      </c>
      <c r="H256" s="128"/>
    </row>
    <row r="257" customFormat="false" ht="15" hidden="false" customHeight="false" outlineLevel="0" collapsed="false">
      <c r="A257" s="119"/>
      <c r="B257" s="120"/>
      <c r="C257" s="121"/>
      <c r="D257" s="122"/>
      <c r="E257" s="121"/>
      <c r="F257" s="123"/>
      <c r="G257" s="121" t="n">
        <f aca="false">+E257-F257</f>
        <v>0</v>
      </c>
      <c r="H257" s="128"/>
    </row>
    <row r="258" customFormat="false" ht="15" hidden="false" customHeight="false" outlineLevel="0" collapsed="false">
      <c r="A258" s="119"/>
      <c r="B258" s="120"/>
      <c r="C258" s="121"/>
      <c r="D258" s="122"/>
      <c r="E258" s="121"/>
      <c r="F258" s="123"/>
      <c r="G258" s="121" t="n">
        <f aca="false">+E258-F258</f>
        <v>0</v>
      </c>
      <c r="H258" s="128"/>
    </row>
    <row r="259" customFormat="false" ht="15" hidden="false" customHeight="false" outlineLevel="0" collapsed="false">
      <c r="A259" s="119"/>
      <c r="B259" s="120"/>
      <c r="C259" s="121"/>
      <c r="D259" s="122"/>
      <c r="E259" s="121"/>
      <c r="F259" s="123"/>
      <c r="G259" s="121" t="n">
        <f aca="false">+E259-F259</f>
        <v>0</v>
      </c>
      <c r="H259" s="128"/>
    </row>
    <row r="260" customFormat="false" ht="15" hidden="false" customHeight="false" outlineLevel="0" collapsed="false">
      <c r="A260" s="119"/>
      <c r="B260" s="120"/>
      <c r="C260" s="121"/>
      <c r="D260" s="122"/>
      <c r="E260" s="121"/>
      <c r="F260" s="123"/>
      <c r="G260" s="121" t="n">
        <f aca="false">+E260-F260</f>
        <v>0</v>
      </c>
      <c r="H260" s="128"/>
    </row>
    <row r="261" customFormat="false" ht="15" hidden="false" customHeight="false" outlineLevel="0" collapsed="false">
      <c r="A261" s="119"/>
      <c r="B261" s="120"/>
      <c r="C261" s="121"/>
      <c r="D261" s="122"/>
      <c r="E261" s="121"/>
      <c r="F261" s="123"/>
      <c r="G261" s="121" t="n">
        <f aca="false">+E261-F261</f>
        <v>0</v>
      </c>
      <c r="H261" s="128"/>
    </row>
    <row r="262" customFormat="false" ht="15" hidden="false" customHeight="false" outlineLevel="0" collapsed="false">
      <c r="A262" s="119"/>
      <c r="B262" s="120"/>
      <c r="C262" s="121"/>
      <c r="D262" s="122"/>
      <c r="E262" s="121"/>
      <c r="F262" s="123"/>
      <c r="G262" s="121" t="n">
        <f aca="false">+E262-F262</f>
        <v>0</v>
      </c>
      <c r="H262" s="128"/>
    </row>
    <row r="263" customFormat="false" ht="15" hidden="false" customHeight="false" outlineLevel="0" collapsed="false">
      <c r="A263" s="119"/>
      <c r="B263" s="120"/>
      <c r="C263" s="121"/>
      <c r="D263" s="122"/>
      <c r="E263" s="121"/>
      <c r="F263" s="123"/>
      <c r="G263" s="121" t="n">
        <f aca="false">+E263-F263</f>
        <v>0</v>
      </c>
      <c r="H263" s="128"/>
    </row>
    <row r="264" customFormat="false" ht="15" hidden="false" customHeight="false" outlineLevel="0" collapsed="false">
      <c r="A264" s="119"/>
      <c r="B264" s="120"/>
      <c r="C264" s="121"/>
      <c r="D264" s="122"/>
      <c r="E264" s="121"/>
      <c r="F264" s="123"/>
      <c r="G264" s="121" t="n">
        <f aca="false">+E264-F264</f>
        <v>0</v>
      </c>
      <c r="H264" s="128"/>
    </row>
    <row r="265" customFormat="false" ht="15" hidden="false" customHeight="false" outlineLevel="0" collapsed="false">
      <c r="A265" s="119"/>
      <c r="B265" s="120"/>
      <c r="C265" s="121"/>
      <c r="D265" s="122"/>
      <c r="E265" s="121"/>
      <c r="F265" s="123"/>
      <c r="G265" s="121" t="n">
        <f aca="false">+E265-F265</f>
        <v>0</v>
      </c>
      <c r="H265" s="128"/>
    </row>
    <row r="266" customFormat="false" ht="15" hidden="false" customHeight="false" outlineLevel="0" collapsed="false">
      <c r="A266" s="119"/>
      <c r="B266" s="120"/>
      <c r="C266" s="121"/>
      <c r="D266" s="122"/>
      <c r="E266" s="121"/>
      <c r="F266" s="123"/>
      <c r="G266" s="121" t="n">
        <f aca="false">+E266-F266</f>
        <v>0</v>
      </c>
      <c r="H266" s="128"/>
    </row>
    <row r="267" customFormat="false" ht="15" hidden="false" customHeight="false" outlineLevel="0" collapsed="false">
      <c r="A267" s="119"/>
      <c r="B267" s="120"/>
      <c r="C267" s="121"/>
      <c r="D267" s="122"/>
      <c r="E267" s="121"/>
      <c r="F267" s="123"/>
      <c r="G267" s="121" t="n">
        <f aca="false">+E267-F267</f>
        <v>0</v>
      </c>
      <c r="H267" s="128"/>
    </row>
    <row r="268" customFormat="false" ht="15" hidden="false" customHeight="false" outlineLevel="0" collapsed="false">
      <c r="A268" s="119"/>
      <c r="B268" s="120"/>
      <c r="C268" s="121"/>
      <c r="D268" s="122"/>
      <c r="E268" s="121"/>
      <c r="F268" s="123"/>
      <c r="G268" s="121" t="n">
        <f aca="false">+E268-F268</f>
        <v>0</v>
      </c>
      <c r="H268" s="128"/>
    </row>
    <row r="269" customFormat="false" ht="15" hidden="false" customHeight="false" outlineLevel="0" collapsed="false">
      <c r="A269" s="119"/>
      <c r="B269" s="120"/>
      <c r="C269" s="121"/>
      <c r="D269" s="122"/>
      <c r="E269" s="121"/>
      <c r="F269" s="123"/>
      <c r="G269" s="121" t="n">
        <f aca="false">+E269-F269</f>
        <v>0</v>
      </c>
      <c r="H269" s="128"/>
    </row>
    <row r="270" customFormat="false" ht="15" hidden="false" customHeight="false" outlineLevel="0" collapsed="false">
      <c r="A270" s="119"/>
      <c r="B270" s="120"/>
      <c r="C270" s="121"/>
      <c r="D270" s="122"/>
      <c r="E270" s="121"/>
      <c r="F270" s="123"/>
      <c r="G270" s="121" t="n">
        <f aca="false">+E270-F270</f>
        <v>0</v>
      </c>
      <c r="H270" s="128"/>
    </row>
    <row r="271" customFormat="false" ht="15" hidden="false" customHeight="false" outlineLevel="0" collapsed="false">
      <c r="A271" s="119"/>
      <c r="B271" s="120"/>
      <c r="C271" s="121"/>
      <c r="D271" s="122"/>
      <c r="E271" s="121"/>
      <c r="F271" s="123"/>
      <c r="G271" s="121" t="n">
        <f aca="false">+E271-F271</f>
        <v>0</v>
      </c>
      <c r="H271" s="128"/>
    </row>
    <row r="272" customFormat="false" ht="15" hidden="false" customHeight="false" outlineLevel="0" collapsed="false">
      <c r="A272" s="119"/>
      <c r="B272" s="120"/>
      <c r="C272" s="121"/>
      <c r="D272" s="122"/>
      <c r="E272" s="121"/>
      <c r="F272" s="123"/>
      <c r="G272" s="121" t="n">
        <f aca="false">+E272-F272</f>
        <v>0</v>
      </c>
      <c r="H272" s="128"/>
    </row>
    <row r="273" customFormat="false" ht="15" hidden="false" customHeight="false" outlineLevel="0" collapsed="false">
      <c r="A273" s="119"/>
      <c r="B273" s="120"/>
      <c r="C273" s="121"/>
      <c r="D273" s="122"/>
      <c r="E273" s="121"/>
      <c r="F273" s="123"/>
      <c r="G273" s="121" t="n">
        <f aca="false">+E273-F273</f>
        <v>0</v>
      </c>
      <c r="H273" s="128"/>
    </row>
    <row r="274" customFormat="false" ht="15" hidden="false" customHeight="false" outlineLevel="0" collapsed="false">
      <c r="A274" s="119"/>
      <c r="B274" s="120"/>
      <c r="C274" s="121"/>
      <c r="D274" s="122"/>
      <c r="E274" s="121"/>
      <c r="F274" s="123"/>
      <c r="G274" s="121" t="n">
        <f aca="false">+E274-F274</f>
        <v>0</v>
      </c>
      <c r="H274" s="128"/>
    </row>
    <row r="275" customFormat="false" ht="15" hidden="false" customHeight="false" outlineLevel="0" collapsed="false">
      <c r="A275" s="119"/>
      <c r="B275" s="120"/>
      <c r="C275" s="121"/>
      <c r="D275" s="122"/>
      <c r="E275" s="121"/>
      <c r="F275" s="123"/>
      <c r="G275" s="121" t="n">
        <f aca="false">+E275-F275</f>
        <v>0</v>
      </c>
      <c r="H275" s="128"/>
    </row>
    <row r="276" customFormat="false" ht="15" hidden="false" customHeight="false" outlineLevel="0" collapsed="false">
      <c r="A276" s="119"/>
      <c r="B276" s="120"/>
      <c r="C276" s="121"/>
      <c r="D276" s="122"/>
      <c r="E276" s="121"/>
      <c r="F276" s="123"/>
      <c r="G276" s="121" t="n">
        <f aca="false">+E276-F276</f>
        <v>0</v>
      </c>
      <c r="H276" s="128"/>
    </row>
    <row r="277" customFormat="false" ht="15" hidden="false" customHeight="false" outlineLevel="0" collapsed="false">
      <c r="A277" s="119"/>
      <c r="B277" s="120"/>
      <c r="C277" s="121"/>
      <c r="D277" s="122"/>
      <c r="E277" s="121"/>
      <c r="F277" s="123"/>
      <c r="G277" s="121" t="n">
        <f aca="false">+E277-F277</f>
        <v>0</v>
      </c>
      <c r="H277" s="128"/>
    </row>
    <row r="278" customFormat="false" ht="15" hidden="false" customHeight="false" outlineLevel="0" collapsed="false">
      <c r="A278" s="119"/>
      <c r="B278" s="120"/>
      <c r="C278" s="121"/>
      <c r="D278" s="122"/>
      <c r="E278" s="121"/>
      <c r="F278" s="123"/>
      <c r="G278" s="121" t="n">
        <f aca="false">+E278-F278</f>
        <v>0</v>
      </c>
      <c r="H278" s="128"/>
    </row>
    <row r="279" customFormat="false" ht="15" hidden="false" customHeight="false" outlineLevel="0" collapsed="false">
      <c r="A279" s="119"/>
      <c r="B279" s="120"/>
      <c r="C279" s="121"/>
      <c r="D279" s="122"/>
      <c r="E279" s="121"/>
      <c r="F279" s="123"/>
      <c r="G279" s="121" t="n">
        <f aca="false">+E279-F279</f>
        <v>0</v>
      </c>
      <c r="H279" s="128"/>
    </row>
    <row r="280" customFormat="false" ht="15" hidden="false" customHeight="false" outlineLevel="0" collapsed="false">
      <c r="A280" s="119"/>
      <c r="B280" s="120"/>
      <c r="C280" s="121"/>
      <c r="D280" s="122"/>
      <c r="E280" s="121"/>
      <c r="F280" s="123"/>
      <c r="G280" s="121" t="n">
        <f aca="false">+E280-F280</f>
        <v>0</v>
      </c>
      <c r="H280" s="128"/>
    </row>
    <row r="281" customFormat="false" ht="15" hidden="false" customHeight="false" outlineLevel="0" collapsed="false">
      <c r="A281" s="119"/>
      <c r="B281" s="120"/>
      <c r="C281" s="121"/>
      <c r="D281" s="122"/>
      <c r="E281" s="121"/>
      <c r="F281" s="123"/>
      <c r="G281" s="121" t="n">
        <f aca="false">+E281-F281</f>
        <v>0</v>
      </c>
      <c r="H281" s="128"/>
    </row>
    <row r="282" customFormat="false" ht="15" hidden="false" customHeight="false" outlineLevel="0" collapsed="false">
      <c r="A282" s="119"/>
      <c r="B282" s="120"/>
      <c r="C282" s="121"/>
      <c r="D282" s="122"/>
      <c r="E282" s="121"/>
      <c r="F282" s="123"/>
      <c r="G282" s="121" t="n">
        <f aca="false">+E282-F282</f>
        <v>0</v>
      </c>
      <c r="H282" s="128"/>
    </row>
    <row r="283" customFormat="false" ht="15" hidden="false" customHeight="false" outlineLevel="0" collapsed="false">
      <c r="A283" s="119"/>
      <c r="B283" s="120"/>
      <c r="C283" s="121"/>
      <c r="D283" s="122"/>
      <c r="E283" s="121"/>
      <c r="F283" s="123"/>
      <c r="G283" s="121" t="n">
        <f aca="false">+E283-F283</f>
        <v>0</v>
      </c>
      <c r="H283" s="128"/>
    </row>
    <row r="284" customFormat="false" ht="15" hidden="false" customHeight="false" outlineLevel="0" collapsed="false">
      <c r="A284" s="119"/>
      <c r="B284" s="120"/>
      <c r="C284" s="121"/>
      <c r="D284" s="122"/>
      <c r="E284" s="121"/>
      <c r="F284" s="123"/>
      <c r="G284" s="121" t="n">
        <f aca="false">+E284-F284</f>
        <v>0</v>
      </c>
      <c r="H284" s="128"/>
    </row>
    <row r="285" customFormat="false" ht="15" hidden="false" customHeight="false" outlineLevel="0" collapsed="false">
      <c r="A285" s="119"/>
      <c r="B285" s="120"/>
      <c r="C285" s="121"/>
      <c r="D285" s="122"/>
      <c r="E285" s="121"/>
      <c r="F285" s="123"/>
      <c r="G285" s="121" t="n">
        <f aca="false">+E285-F285</f>
        <v>0</v>
      </c>
      <c r="H285" s="128"/>
    </row>
    <row r="286" customFormat="false" ht="15" hidden="false" customHeight="false" outlineLevel="0" collapsed="false">
      <c r="A286" s="119"/>
      <c r="B286" s="120"/>
      <c r="C286" s="121"/>
      <c r="D286" s="122"/>
      <c r="E286" s="121"/>
      <c r="F286" s="123"/>
      <c r="G286" s="121" t="n">
        <f aca="false">+E286-F286</f>
        <v>0</v>
      </c>
      <c r="H286" s="128"/>
    </row>
    <row r="287" customFormat="false" ht="15" hidden="false" customHeight="false" outlineLevel="0" collapsed="false">
      <c r="A287" s="119"/>
      <c r="B287" s="120"/>
      <c r="C287" s="121"/>
      <c r="D287" s="122"/>
      <c r="E287" s="121"/>
      <c r="F287" s="123"/>
      <c r="G287" s="121" t="n">
        <f aca="false">+E287-F287</f>
        <v>0</v>
      </c>
      <c r="H287" s="128"/>
    </row>
    <row r="288" customFormat="false" ht="15" hidden="false" customHeight="false" outlineLevel="0" collapsed="false">
      <c r="A288" s="119"/>
      <c r="B288" s="120"/>
      <c r="C288" s="121"/>
      <c r="D288" s="122"/>
      <c r="E288" s="121"/>
      <c r="F288" s="123"/>
      <c r="G288" s="121" t="n">
        <f aca="false">+E288-F288</f>
        <v>0</v>
      </c>
      <c r="H288" s="128"/>
    </row>
    <row r="289" customFormat="false" ht="15" hidden="false" customHeight="false" outlineLevel="0" collapsed="false">
      <c r="A289" s="119"/>
      <c r="B289" s="120"/>
      <c r="C289" s="121"/>
      <c r="D289" s="122"/>
      <c r="E289" s="121"/>
      <c r="F289" s="123"/>
      <c r="G289" s="121" t="n">
        <f aca="false">+E289-F289</f>
        <v>0</v>
      </c>
      <c r="H289" s="128"/>
    </row>
    <row r="290" customFormat="false" ht="15" hidden="false" customHeight="false" outlineLevel="0" collapsed="false">
      <c r="A290" s="119"/>
      <c r="B290" s="120"/>
      <c r="C290" s="121"/>
      <c r="D290" s="122"/>
      <c r="E290" s="121"/>
      <c r="F290" s="123"/>
      <c r="G290" s="121" t="n">
        <f aca="false">+E290-F290</f>
        <v>0</v>
      </c>
      <c r="H290" s="128"/>
    </row>
    <row r="291" customFormat="false" ht="15" hidden="false" customHeight="false" outlineLevel="0" collapsed="false">
      <c r="A291" s="119"/>
      <c r="B291" s="120"/>
      <c r="C291" s="121"/>
      <c r="D291" s="122"/>
      <c r="E291" s="121"/>
      <c r="F291" s="123"/>
      <c r="G291" s="121" t="n">
        <f aca="false">+E291-F291</f>
        <v>0</v>
      </c>
      <c r="H291" s="128"/>
    </row>
    <row r="292" customFormat="false" ht="15" hidden="false" customHeight="false" outlineLevel="0" collapsed="false">
      <c r="A292" s="119"/>
      <c r="B292" s="120"/>
      <c r="C292" s="121"/>
      <c r="D292" s="122"/>
      <c r="E292" s="121"/>
      <c r="F292" s="123"/>
      <c r="G292" s="121" t="n">
        <f aca="false">+E292-F292</f>
        <v>0</v>
      </c>
      <c r="H292" s="128"/>
    </row>
    <row r="293" customFormat="false" ht="15" hidden="false" customHeight="false" outlineLevel="0" collapsed="false">
      <c r="A293" s="119"/>
      <c r="B293" s="120"/>
      <c r="C293" s="121"/>
      <c r="D293" s="122"/>
      <c r="E293" s="121"/>
      <c r="F293" s="123"/>
      <c r="G293" s="121" t="n">
        <f aca="false">+E293-F293</f>
        <v>0</v>
      </c>
      <c r="H293" s="128"/>
    </row>
    <row r="294" customFormat="false" ht="15" hidden="false" customHeight="false" outlineLevel="0" collapsed="false">
      <c r="A294" s="119"/>
      <c r="B294" s="120"/>
      <c r="C294" s="121"/>
      <c r="D294" s="122"/>
      <c r="E294" s="121"/>
      <c r="F294" s="123"/>
      <c r="G294" s="121" t="n">
        <f aca="false">+E294-F294</f>
        <v>0</v>
      </c>
      <c r="H294" s="128"/>
    </row>
    <row r="295" customFormat="false" ht="15" hidden="false" customHeight="false" outlineLevel="0" collapsed="false">
      <c r="A295" s="119"/>
      <c r="B295" s="120"/>
      <c r="C295" s="121"/>
      <c r="D295" s="122"/>
      <c r="E295" s="121"/>
      <c r="F295" s="123"/>
      <c r="G295" s="121" t="n">
        <f aca="false">+E295-F295</f>
        <v>0</v>
      </c>
      <c r="H295" s="128"/>
    </row>
    <row r="296" customFormat="false" ht="15" hidden="false" customHeight="false" outlineLevel="0" collapsed="false">
      <c r="A296" s="119"/>
      <c r="B296" s="120"/>
      <c r="C296" s="121"/>
      <c r="D296" s="122"/>
      <c r="E296" s="121"/>
      <c r="F296" s="123"/>
      <c r="G296" s="121" t="n">
        <f aca="false">+E296-F296</f>
        <v>0</v>
      </c>
      <c r="H296" s="128"/>
    </row>
    <row r="297" customFormat="false" ht="15" hidden="false" customHeight="false" outlineLevel="0" collapsed="false">
      <c r="A297" s="119"/>
      <c r="B297" s="120"/>
      <c r="C297" s="121"/>
      <c r="D297" s="122"/>
      <c r="E297" s="121"/>
      <c r="F297" s="123"/>
      <c r="G297" s="121" t="n">
        <f aca="false">+E297-F297</f>
        <v>0</v>
      </c>
      <c r="H297" s="128"/>
    </row>
    <row r="298" customFormat="false" ht="15" hidden="false" customHeight="false" outlineLevel="0" collapsed="false">
      <c r="A298" s="119"/>
      <c r="B298" s="120"/>
      <c r="C298" s="121"/>
      <c r="D298" s="122"/>
      <c r="E298" s="121"/>
      <c r="F298" s="123"/>
      <c r="G298" s="121" t="n">
        <f aca="false">+E298-F298</f>
        <v>0</v>
      </c>
      <c r="H298" s="128"/>
    </row>
    <row r="299" customFormat="false" ht="15" hidden="false" customHeight="false" outlineLevel="0" collapsed="false">
      <c r="A299" s="119"/>
      <c r="B299" s="120"/>
      <c r="C299" s="121"/>
      <c r="D299" s="122"/>
      <c r="E299" s="121"/>
      <c r="F299" s="123"/>
      <c r="G299" s="121" t="n">
        <f aca="false">+E299-F299</f>
        <v>0</v>
      </c>
      <c r="H299" s="128"/>
    </row>
    <row r="300" customFormat="false" ht="15" hidden="false" customHeight="false" outlineLevel="0" collapsed="false">
      <c r="A300" s="119"/>
      <c r="B300" s="120"/>
      <c r="C300" s="121"/>
      <c r="D300" s="122"/>
      <c r="E300" s="121"/>
      <c r="F300" s="123"/>
      <c r="G300" s="121" t="n">
        <f aca="false">+E300-F300</f>
        <v>0</v>
      </c>
      <c r="H300" s="128"/>
    </row>
    <row r="301" customFormat="false" ht="15" hidden="false" customHeight="false" outlineLevel="0" collapsed="false">
      <c r="A301" s="119"/>
      <c r="B301" s="120"/>
      <c r="C301" s="121"/>
      <c r="D301" s="122"/>
      <c r="E301" s="121"/>
      <c r="F301" s="123"/>
      <c r="G301" s="121" t="n">
        <f aca="false">+E301-F301</f>
        <v>0</v>
      </c>
      <c r="H301" s="128"/>
    </row>
    <row r="302" customFormat="false" ht="15" hidden="false" customHeight="false" outlineLevel="0" collapsed="false">
      <c r="A302" s="119"/>
      <c r="B302" s="120"/>
      <c r="C302" s="121"/>
      <c r="D302" s="122"/>
      <c r="E302" s="121"/>
      <c r="F302" s="123"/>
      <c r="G302" s="121" t="n">
        <f aca="false">+E302-F302</f>
        <v>0</v>
      </c>
      <c r="H302" s="128"/>
    </row>
    <row r="303" customFormat="false" ht="15" hidden="false" customHeight="false" outlineLevel="0" collapsed="false">
      <c r="A303" s="119"/>
      <c r="B303" s="120"/>
      <c r="C303" s="121"/>
      <c r="D303" s="122"/>
      <c r="E303" s="121"/>
      <c r="F303" s="123"/>
      <c r="G303" s="121" t="n">
        <f aca="false">+E303-F303</f>
        <v>0</v>
      </c>
      <c r="H303" s="128"/>
    </row>
    <row r="304" customFormat="false" ht="15" hidden="false" customHeight="false" outlineLevel="0" collapsed="false">
      <c r="A304" s="119"/>
      <c r="B304" s="120"/>
      <c r="C304" s="121"/>
      <c r="D304" s="122"/>
      <c r="E304" s="121"/>
      <c r="F304" s="123"/>
      <c r="G304" s="121" t="n">
        <f aca="false">+E304-F304</f>
        <v>0</v>
      </c>
      <c r="H304" s="128"/>
    </row>
    <row r="305" customFormat="false" ht="15" hidden="false" customHeight="false" outlineLevel="0" collapsed="false">
      <c r="A305" s="119"/>
      <c r="B305" s="120"/>
      <c r="C305" s="121"/>
      <c r="D305" s="122"/>
      <c r="E305" s="121"/>
      <c r="F305" s="123"/>
      <c r="G305" s="121" t="n">
        <f aca="false">+E305-F305</f>
        <v>0</v>
      </c>
      <c r="H305" s="128"/>
    </row>
    <row r="306" customFormat="false" ht="15" hidden="false" customHeight="false" outlineLevel="0" collapsed="false">
      <c r="A306" s="119"/>
      <c r="B306" s="120"/>
      <c r="C306" s="121"/>
      <c r="D306" s="122"/>
      <c r="E306" s="121"/>
      <c r="F306" s="123"/>
      <c r="G306" s="121" t="n">
        <f aca="false">+E306-F306</f>
        <v>0</v>
      </c>
      <c r="H306" s="128"/>
    </row>
    <row r="307" customFormat="false" ht="15" hidden="false" customHeight="false" outlineLevel="0" collapsed="false">
      <c r="A307" s="119"/>
      <c r="B307" s="120"/>
      <c r="C307" s="121"/>
      <c r="D307" s="122"/>
      <c r="E307" s="121"/>
      <c r="F307" s="123"/>
      <c r="G307" s="121" t="n">
        <f aca="false">+E307-F307</f>
        <v>0</v>
      </c>
      <c r="H307" s="128"/>
    </row>
    <row r="308" customFormat="false" ht="15" hidden="false" customHeight="false" outlineLevel="0" collapsed="false">
      <c r="A308" s="119"/>
      <c r="B308" s="120"/>
      <c r="C308" s="121"/>
      <c r="D308" s="122"/>
      <c r="E308" s="121"/>
      <c r="F308" s="123"/>
      <c r="G308" s="121" t="n">
        <f aca="false">+E308-F308</f>
        <v>0</v>
      </c>
      <c r="H308" s="128"/>
    </row>
    <row r="309" customFormat="false" ht="15" hidden="false" customHeight="false" outlineLevel="0" collapsed="false">
      <c r="A309" s="119"/>
      <c r="B309" s="120"/>
      <c r="C309" s="121"/>
      <c r="D309" s="122"/>
      <c r="E309" s="121"/>
      <c r="F309" s="123"/>
      <c r="G309" s="121" t="n">
        <f aca="false">+E309-F309</f>
        <v>0</v>
      </c>
      <c r="H309" s="128"/>
    </row>
    <row r="310" customFormat="false" ht="15" hidden="false" customHeight="false" outlineLevel="0" collapsed="false">
      <c r="A310" s="119"/>
      <c r="B310" s="120"/>
      <c r="C310" s="121"/>
      <c r="D310" s="122"/>
      <c r="E310" s="121"/>
      <c r="F310" s="123"/>
      <c r="G310" s="121" t="n">
        <f aca="false">+E310-F310</f>
        <v>0</v>
      </c>
      <c r="H310" s="128"/>
    </row>
    <row r="311" customFormat="false" ht="15" hidden="false" customHeight="false" outlineLevel="0" collapsed="false">
      <c r="A311" s="119"/>
      <c r="B311" s="120"/>
      <c r="C311" s="121"/>
      <c r="D311" s="122"/>
      <c r="E311" s="121"/>
      <c r="F311" s="123"/>
      <c r="G311" s="121" t="n">
        <f aca="false">+E311-F311</f>
        <v>0</v>
      </c>
      <c r="H311" s="128"/>
    </row>
    <row r="312" customFormat="false" ht="15" hidden="false" customHeight="false" outlineLevel="0" collapsed="false">
      <c r="A312" s="119"/>
      <c r="B312" s="120"/>
      <c r="C312" s="121"/>
      <c r="D312" s="122"/>
      <c r="E312" s="121"/>
      <c r="F312" s="123"/>
      <c r="G312" s="121" t="n">
        <f aca="false">+E312-F312</f>
        <v>0</v>
      </c>
      <c r="H312" s="128"/>
    </row>
    <row r="313" customFormat="false" ht="15" hidden="false" customHeight="false" outlineLevel="0" collapsed="false">
      <c r="A313" s="119"/>
      <c r="B313" s="120"/>
      <c r="C313" s="121"/>
      <c r="D313" s="122"/>
      <c r="E313" s="121"/>
      <c r="F313" s="123"/>
      <c r="G313" s="121" t="n">
        <f aca="false">+E313-F313</f>
        <v>0</v>
      </c>
      <c r="H313" s="128"/>
    </row>
    <row r="314" customFormat="false" ht="15" hidden="false" customHeight="false" outlineLevel="0" collapsed="false">
      <c r="A314" s="119"/>
      <c r="B314" s="120"/>
      <c r="C314" s="121"/>
      <c r="D314" s="122"/>
      <c r="E314" s="121"/>
      <c r="F314" s="123"/>
      <c r="G314" s="121" t="n">
        <f aca="false">+E314-F314</f>
        <v>0</v>
      </c>
      <c r="H314" s="128"/>
    </row>
    <row r="315" customFormat="false" ht="15" hidden="false" customHeight="false" outlineLevel="0" collapsed="false">
      <c r="A315" s="119"/>
      <c r="B315" s="120"/>
      <c r="C315" s="121"/>
      <c r="D315" s="122"/>
      <c r="E315" s="121"/>
      <c r="F315" s="123"/>
      <c r="G315" s="121" t="n">
        <f aca="false">+E315-F315</f>
        <v>0</v>
      </c>
      <c r="H315" s="128"/>
    </row>
    <row r="316" customFormat="false" ht="15" hidden="false" customHeight="false" outlineLevel="0" collapsed="false">
      <c r="A316" s="119"/>
      <c r="B316" s="120"/>
      <c r="C316" s="121"/>
      <c r="D316" s="122"/>
      <c r="E316" s="121"/>
      <c r="F316" s="123"/>
      <c r="G316" s="121" t="n">
        <f aca="false">+E316-F316</f>
        <v>0</v>
      </c>
      <c r="H316" s="128"/>
    </row>
    <row r="317" customFormat="false" ht="15" hidden="false" customHeight="false" outlineLevel="0" collapsed="false">
      <c r="A317" s="119"/>
      <c r="B317" s="120"/>
      <c r="C317" s="121"/>
      <c r="D317" s="122"/>
      <c r="E317" s="121"/>
      <c r="F317" s="123"/>
      <c r="G317" s="121" t="n">
        <f aca="false">+E317-F317</f>
        <v>0</v>
      </c>
      <c r="H317" s="128"/>
    </row>
    <row r="318" customFormat="false" ht="15" hidden="false" customHeight="false" outlineLevel="0" collapsed="false">
      <c r="A318" s="119"/>
      <c r="B318" s="120"/>
      <c r="C318" s="121"/>
      <c r="D318" s="122"/>
      <c r="E318" s="121"/>
      <c r="F318" s="123"/>
      <c r="G318" s="121" t="n">
        <f aca="false">+E318-F318</f>
        <v>0</v>
      </c>
      <c r="H318" s="128"/>
    </row>
    <row r="319" customFormat="false" ht="15" hidden="false" customHeight="false" outlineLevel="0" collapsed="false">
      <c r="A319" s="119"/>
      <c r="B319" s="120"/>
      <c r="C319" s="121"/>
      <c r="D319" s="122"/>
      <c r="E319" s="121"/>
      <c r="F319" s="123"/>
      <c r="G319" s="121" t="n">
        <f aca="false">+E319-F319</f>
        <v>0</v>
      </c>
      <c r="H319" s="128"/>
    </row>
    <row r="320" customFormat="false" ht="15" hidden="false" customHeight="false" outlineLevel="0" collapsed="false">
      <c r="A320" s="119"/>
      <c r="B320" s="120"/>
      <c r="C320" s="121"/>
      <c r="D320" s="122"/>
      <c r="E320" s="121"/>
      <c r="F320" s="123"/>
      <c r="G320" s="121" t="n">
        <f aca="false">+E320-F320</f>
        <v>0</v>
      </c>
      <c r="H320" s="128"/>
    </row>
    <row r="321" customFormat="false" ht="15" hidden="false" customHeight="false" outlineLevel="0" collapsed="false">
      <c r="A321" s="119"/>
      <c r="B321" s="120"/>
      <c r="C321" s="121"/>
      <c r="D321" s="122"/>
      <c r="E321" s="121"/>
      <c r="F321" s="123"/>
      <c r="G321" s="121" t="n">
        <f aca="false">+E321-F321</f>
        <v>0</v>
      </c>
      <c r="H321" s="128"/>
    </row>
    <row r="322" customFormat="false" ht="15" hidden="false" customHeight="false" outlineLevel="0" collapsed="false">
      <c r="A322" s="119"/>
      <c r="B322" s="120"/>
      <c r="C322" s="121"/>
      <c r="D322" s="122"/>
      <c r="E322" s="121"/>
      <c r="F322" s="123"/>
      <c r="G322" s="121" t="n">
        <f aca="false">+E322-F322</f>
        <v>0</v>
      </c>
      <c r="H322" s="128"/>
    </row>
    <row r="323" customFormat="false" ht="15" hidden="false" customHeight="false" outlineLevel="0" collapsed="false">
      <c r="A323" s="119"/>
      <c r="B323" s="120"/>
      <c r="C323" s="121"/>
      <c r="D323" s="122"/>
      <c r="E323" s="121"/>
      <c r="F323" s="123"/>
      <c r="G323" s="121" t="n">
        <f aca="false">+E323-F323</f>
        <v>0</v>
      </c>
      <c r="H323" s="128"/>
    </row>
    <row r="324" customFormat="false" ht="15" hidden="false" customHeight="false" outlineLevel="0" collapsed="false">
      <c r="A324" s="119"/>
      <c r="B324" s="120"/>
      <c r="C324" s="121"/>
      <c r="D324" s="122"/>
      <c r="E324" s="121"/>
      <c r="F324" s="123"/>
      <c r="G324" s="121" t="n">
        <f aca="false">+E324-F324</f>
        <v>0</v>
      </c>
      <c r="H324" s="128"/>
    </row>
    <row r="325" customFormat="false" ht="15" hidden="false" customHeight="false" outlineLevel="0" collapsed="false">
      <c r="A325" s="119"/>
      <c r="B325" s="120"/>
      <c r="C325" s="121"/>
      <c r="D325" s="122"/>
      <c r="E325" s="121"/>
      <c r="F325" s="123"/>
      <c r="G325" s="121" t="n">
        <f aca="false">+E325-F325</f>
        <v>0</v>
      </c>
      <c r="H325" s="128"/>
    </row>
    <row r="326" customFormat="false" ht="15" hidden="false" customHeight="false" outlineLevel="0" collapsed="false">
      <c r="A326" s="119"/>
      <c r="B326" s="120"/>
      <c r="C326" s="121"/>
      <c r="D326" s="122"/>
      <c r="E326" s="121"/>
      <c r="F326" s="123"/>
      <c r="G326" s="121" t="n">
        <f aca="false">+E326-F326</f>
        <v>0</v>
      </c>
      <c r="H326" s="128"/>
    </row>
    <row r="327" customFormat="false" ht="15" hidden="false" customHeight="false" outlineLevel="0" collapsed="false">
      <c r="A327" s="119"/>
      <c r="B327" s="120"/>
      <c r="C327" s="121"/>
      <c r="D327" s="122"/>
      <c r="E327" s="121"/>
      <c r="F327" s="123"/>
      <c r="G327" s="121" t="n">
        <f aca="false">+E327-F327</f>
        <v>0</v>
      </c>
      <c r="H327" s="128"/>
    </row>
    <row r="328" customFormat="false" ht="15" hidden="false" customHeight="false" outlineLevel="0" collapsed="false">
      <c r="A328" s="119"/>
      <c r="B328" s="120"/>
      <c r="C328" s="121"/>
      <c r="D328" s="122"/>
      <c r="E328" s="121"/>
      <c r="F328" s="123"/>
      <c r="G328" s="121" t="n">
        <f aca="false">+E328-F328</f>
        <v>0</v>
      </c>
      <c r="H328" s="128"/>
    </row>
    <row r="329" customFormat="false" ht="15" hidden="false" customHeight="false" outlineLevel="0" collapsed="false">
      <c r="A329" s="119"/>
      <c r="B329" s="120"/>
      <c r="C329" s="121"/>
      <c r="D329" s="122"/>
      <c r="E329" s="121"/>
      <c r="F329" s="123"/>
      <c r="G329" s="121" t="n">
        <f aca="false">+E329-F329</f>
        <v>0</v>
      </c>
      <c r="H329" s="128"/>
    </row>
    <row r="330" customFormat="false" ht="15" hidden="false" customHeight="false" outlineLevel="0" collapsed="false">
      <c r="A330" s="119"/>
      <c r="B330" s="120"/>
      <c r="C330" s="121"/>
      <c r="D330" s="122"/>
      <c r="E330" s="121"/>
      <c r="F330" s="123"/>
      <c r="G330" s="121" t="n">
        <f aca="false">+E330-F330</f>
        <v>0</v>
      </c>
      <c r="H330" s="128"/>
    </row>
    <row r="331" customFormat="false" ht="15" hidden="false" customHeight="false" outlineLevel="0" collapsed="false">
      <c r="A331" s="119"/>
      <c r="B331" s="120"/>
      <c r="C331" s="121"/>
      <c r="D331" s="122"/>
      <c r="E331" s="121"/>
      <c r="F331" s="123"/>
      <c r="G331" s="121" t="n">
        <f aca="false">+E331-F331</f>
        <v>0</v>
      </c>
      <c r="H331" s="128"/>
    </row>
    <row r="332" customFormat="false" ht="15" hidden="false" customHeight="false" outlineLevel="0" collapsed="false">
      <c r="A332" s="119"/>
      <c r="B332" s="120"/>
      <c r="C332" s="121"/>
      <c r="D332" s="122"/>
      <c r="E332" s="121"/>
      <c r="F332" s="123"/>
      <c r="G332" s="121" t="n">
        <f aca="false">+E332-F332</f>
        <v>0</v>
      </c>
      <c r="H332" s="128"/>
    </row>
    <row r="333" customFormat="false" ht="15" hidden="false" customHeight="false" outlineLevel="0" collapsed="false">
      <c r="A333" s="119"/>
      <c r="B333" s="120"/>
      <c r="C333" s="121"/>
      <c r="D333" s="122"/>
      <c r="E333" s="121"/>
      <c r="F333" s="123"/>
      <c r="G333" s="121" t="n">
        <f aca="false">+E333-F333</f>
        <v>0</v>
      </c>
      <c r="H333" s="128"/>
    </row>
    <row r="334" customFormat="false" ht="15" hidden="false" customHeight="false" outlineLevel="0" collapsed="false">
      <c r="A334" s="119"/>
      <c r="B334" s="120"/>
      <c r="C334" s="121"/>
      <c r="D334" s="122"/>
      <c r="E334" s="121"/>
      <c r="F334" s="123"/>
      <c r="G334" s="121" t="n">
        <f aca="false">+E334-F334</f>
        <v>0</v>
      </c>
      <c r="H334" s="128"/>
    </row>
    <row r="335" customFormat="false" ht="15" hidden="false" customHeight="false" outlineLevel="0" collapsed="false">
      <c r="A335" s="119"/>
      <c r="B335" s="120"/>
      <c r="C335" s="121"/>
      <c r="D335" s="122"/>
      <c r="E335" s="121"/>
      <c r="F335" s="123"/>
      <c r="G335" s="121" t="n">
        <f aca="false">+E335-F335</f>
        <v>0</v>
      </c>
      <c r="H335" s="128"/>
    </row>
    <row r="336" customFormat="false" ht="15" hidden="false" customHeight="false" outlineLevel="0" collapsed="false">
      <c r="A336" s="119"/>
      <c r="B336" s="120"/>
      <c r="C336" s="121"/>
      <c r="D336" s="122"/>
      <c r="E336" s="121"/>
      <c r="F336" s="123"/>
      <c r="G336" s="121" t="n">
        <f aca="false">+E336-F336</f>
        <v>0</v>
      </c>
      <c r="H336" s="128"/>
    </row>
    <row r="337" customFormat="false" ht="15" hidden="false" customHeight="false" outlineLevel="0" collapsed="false">
      <c r="A337" s="119"/>
      <c r="B337" s="120"/>
      <c r="C337" s="121"/>
      <c r="D337" s="122"/>
      <c r="E337" s="121"/>
      <c r="F337" s="123"/>
      <c r="G337" s="121" t="n">
        <f aca="false">+E337-F337</f>
        <v>0</v>
      </c>
      <c r="H337" s="128"/>
    </row>
    <row r="338" customFormat="false" ht="15" hidden="false" customHeight="false" outlineLevel="0" collapsed="false">
      <c r="A338" s="119"/>
      <c r="B338" s="120"/>
      <c r="C338" s="121"/>
      <c r="D338" s="122"/>
      <c r="E338" s="121"/>
      <c r="F338" s="123"/>
      <c r="G338" s="121" t="n">
        <f aca="false">+E338-F338</f>
        <v>0</v>
      </c>
      <c r="H338" s="128"/>
    </row>
    <row r="339" customFormat="false" ht="15" hidden="false" customHeight="false" outlineLevel="0" collapsed="false">
      <c r="A339" s="119"/>
      <c r="B339" s="120"/>
      <c r="C339" s="121"/>
      <c r="D339" s="122"/>
      <c r="E339" s="121"/>
      <c r="F339" s="123"/>
      <c r="G339" s="121" t="n">
        <f aca="false">+E339-F339</f>
        <v>0</v>
      </c>
      <c r="H339" s="128"/>
    </row>
    <row r="340" customFormat="false" ht="15" hidden="false" customHeight="false" outlineLevel="0" collapsed="false">
      <c r="A340" s="119"/>
      <c r="B340" s="120"/>
      <c r="C340" s="121"/>
      <c r="D340" s="122"/>
      <c r="E340" s="121"/>
      <c r="F340" s="123"/>
      <c r="G340" s="121" t="n">
        <f aca="false">+E340-F340</f>
        <v>0</v>
      </c>
      <c r="H340" s="128"/>
    </row>
    <row r="341" customFormat="false" ht="15" hidden="false" customHeight="false" outlineLevel="0" collapsed="false">
      <c r="A341" s="119"/>
      <c r="B341" s="120"/>
      <c r="C341" s="121"/>
      <c r="D341" s="122"/>
      <c r="E341" s="121"/>
      <c r="F341" s="123"/>
      <c r="G341" s="121" t="n">
        <f aca="false">+E341-F341</f>
        <v>0</v>
      </c>
      <c r="H341" s="128"/>
    </row>
    <row r="342" customFormat="false" ht="15" hidden="false" customHeight="false" outlineLevel="0" collapsed="false">
      <c r="A342" s="119"/>
      <c r="B342" s="120"/>
      <c r="C342" s="121"/>
      <c r="D342" s="122"/>
      <c r="E342" s="121"/>
      <c r="F342" s="123"/>
      <c r="G342" s="121" t="n">
        <f aca="false">+E342-F342</f>
        <v>0</v>
      </c>
      <c r="H342" s="128"/>
    </row>
    <row r="343" customFormat="false" ht="15" hidden="false" customHeight="false" outlineLevel="0" collapsed="false">
      <c r="A343" s="119"/>
      <c r="B343" s="120"/>
      <c r="C343" s="121"/>
      <c r="D343" s="122"/>
      <c r="E343" s="121"/>
      <c r="F343" s="123"/>
      <c r="G343" s="121" t="n">
        <f aca="false">+E343-F343</f>
        <v>0</v>
      </c>
      <c r="H343" s="128"/>
    </row>
    <row r="344" customFormat="false" ht="15" hidden="false" customHeight="false" outlineLevel="0" collapsed="false">
      <c r="A344" s="119"/>
      <c r="B344" s="120"/>
      <c r="C344" s="121"/>
      <c r="D344" s="122"/>
      <c r="E344" s="121"/>
      <c r="F344" s="123"/>
      <c r="G344" s="121" t="n">
        <f aca="false">+E344-F344</f>
        <v>0</v>
      </c>
      <c r="H344" s="128"/>
    </row>
    <row r="345" customFormat="false" ht="15" hidden="false" customHeight="false" outlineLevel="0" collapsed="false">
      <c r="A345" s="119"/>
      <c r="B345" s="120"/>
      <c r="C345" s="121"/>
      <c r="D345" s="122"/>
      <c r="E345" s="121"/>
      <c r="F345" s="123"/>
      <c r="G345" s="121" t="n">
        <f aca="false">+E345-F345</f>
        <v>0</v>
      </c>
      <c r="H345" s="128"/>
    </row>
    <row r="346" customFormat="false" ht="15" hidden="false" customHeight="false" outlineLevel="0" collapsed="false">
      <c r="A346" s="119"/>
      <c r="B346" s="120"/>
      <c r="C346" s="121"/>
      <c r="D346" s="122"/>
      <c r="E346" s="121"/>
      <c r="F346" s="123"/>
      <c r="G346" s="121" t="n">
        <f aca="false">+E346-F346</f>
        <v>0</v>
      </c>
      <c r="H346" s="128"/>
    </row>
    <row r="347" customFormat="false" ht="15" hidden="false" customHeight="false" outlineLevel="0" collapsed="false">
      <c r="A347" s="119"/>
      <c r="B347" s="120"/>
      <c r="C347" s="121"/>
      <c r="D347" s="122"/>
      <c r="E347" s="121"/>
      <c r="F347" s="123"/>
      <c r="G347" s="121" t="n">
        <f aca="false">+E347-F347</f>
        <v>0</v>
      </c>
      <c r="H347" s="128"/>
    </row>
    <row r="348" customFormat="false" ht="15" hidden="false" customHeight="false" outlineLevel="0" collapsed="false">
      <c r="A348" s="119"/>
      <c r="B348" s="120"/>
      <c r="C348" s="121"/>
      <c r="D348" s="122"/>
      <c r="E348" s="121"/>
      <c r="F348" s="123"/>
      <c r="G348" s="121" t="n">
        <f aca="false">+E348-F348</f>
        <v>0</v>
      </c>
      <c r="H348" s="128"/>
    </row>
    <row r="349" customFormat="false" ht="15" hidden="false" customHeight="false" outlineLevel="0" collapsed="false">
      <c r="A349" s="119"/>
      <c r="B349" s="120"/>
      <c r="C349" s="121"/>
      <c r="D349" s="122"/>
      <c r="E349" s="121"/>
      <c r="F349" s="123"/>
      <c r="G349" s="121" t="n">
        <f aca="false">+E349-F349</f>
        <v>0</v>
      </c>
      <c r="H349" s="128"/>
    </row>
    <row r="350" customFormat="false" ht="15" hidden="false" customHeight="false" outlineLevel="0" collapsed="false">
      <c r="A350" s="119"/>
      <c r="B350" s="120"/>
      <c r="C350" s="121"/>
      <c r="D350" s="122"/>
      <c r="E350" s="121"/>
      <c r="F350" s="123"/>
      <c r="G350" s="121" t="n">
        <f aca="false">+E350-F350</f>
        <v>0</v>
      </c>
      <c r="H350" s="128"/>
    </row>
    <row r="351" customFormat="false" ht="15" hidden="false" customHeight="false" outlineLevel="0" collapsed="false">
      <c r="A351" s="119"/>
      <c r="B351" s="120"/>
      <c r="C351" s="121"/>
      <c r="D351" s="122"/>
      <c r="E351" s="121"/>
      <c r="F351" s="123"/>
      <c r="G351" s="121" t="n">
        <f aca="false">+E351-F351</f>
        <v>0</v>
      </c>
      <c r="H351" s="128"/>
    </row>
    <row r="352" customFormat="false" ht="15" hidden="false" customHeight="false" outlineLevel="0" collapsed="false">
      <c r="A352" s="119"/>
      <c r="B352" s="120"/>
      <c r="C352" s="121"/>
      <c r="D352" s="122"/>
      <c r="E352" s="121"/>
      <c r="F352" s="123"/>
      <c r="G352" s="121" t="n">
        <f aca="false">+E352-F352</f>
        <v>0</v>
      </c>
      <c r="H352" s="128"/>
    </row>
    <row r="353" customFormat="false" ht="15" hidden="false" customHeight="false" outlineLevel="0" collapsed="false">
      <c r="A353" s="119"/>
      <c r="B353" s="120"/>
      <c r="C353" s="121"/>
      <c r="D353" s="122"/>
      <c r="E353" s="121"/>
      <c r="F353" s="123"/>
      <c r="G353" s="121" t="n">
        <f aca="false">+E353-F353</f>
        <v>0</v>
      </c>
      <c r="H353" s="128"/>
    </row>
    <row r="354" customFormat="false" ht="15" hidden="false" customHeight="false" outlineLevel="0" collapsed="false">
      <c r="A354" s="119"/>
      <c r="B354" s="120"/>
      <c r="C354" s="121"/>
      <c r="D354" s="122"/>
      <c r="E354" s="121"/>
      <c r="F354" s="123"/>
      <c r="G354" s="121" t="n">
        <f aca="false">+E354-F354</f>
        <v>0</v>
      </c>
      <c r="H354" s="128"/>
    </row>
    <row r="355" customFormat="false" ht="15" hidden="false" customHeight="false" outlineLevel="0" collapsed="false">
      <c r="A355" s="119"/>
      <c r="B355" s="120"/>
      <c r="C355" s="121"/>
      <c r="D355" s="122"/>
      <c r="E355" s="121"/>
      <c r="F355" s="123"/>
      <c r="G355" s="121" t="n">
        <f aca="false">+E355-F355</f>
        <v>0</v>
      </c>
      <c r="H355" s="128"/>
    </row>
    <row r="356" customFormat="false" ht="15" hidden="false" customHeight="false" outlineLevel="0" collapsed="false">
      <c r="A356" s="119"/>
      <c r="B356" s="120"/>
      <c r="C356" s="121"/>
      <c r="D356" s="122"/>
      <c r="E356" s="121"/>
      <c r="F356" s="123"/>
      <c r="G356" s="121" t="n">
        <f aca="false">+E356-F356</f>
        <v>0</v>
      </c>
      <c r="H356" s="128"/>
    </row>
    <row r="357" customFormat="false" ht="15" hidden="false" customHeight="false" outlineLevel="0" collapsed="false">
      <c r="A357" s="119"/>
      <c r="B357" s="120"/>
      <c r="C357" s="121"/>
      <c r="D357" s="122"/>
      <c r="E357" s="121"/>
      <c r="F357" s="123"/>
      <c r="G357" s="121" t="n">
        <f aca="false">+E357-F357</f>
        <v>0</v>
      </c>
      <c r="H357" s="128"/>
    </row>
    <row r="358" customFormat="false" ht="15" hidden="false" customHeight="false" outlineLevel="0" collapsed="false">
      <c r="A358" s="119"/>
      <c r="B358" s="120"/>
      <c r="C358" s="121"/>
      <c r="D358" s="122"/>
      <c r="E358" s="121"/>
      <c r="F358" s="123"/>
      <c r="G358" s="121" t="n">
        <f aca="false">+E358-F358</f>
        <v>0</v>
      </c>
      <c r="H358" s="128"/>
    </row>
    <row r="359" customFormat="false" ht="15" hidden="false" customHeight="false" outlineLevel="0" collapsed="false">
      <c r="A359" s="119"/>
      <c r="B359" s="120"/>
      <c r="C359" s="121"/>
      <c r="D359" s="122"/>
      <c r="E359" s="121"/>
      <c r="F359" s="123"/>
      <c r="G359" s="121" t="n">
        <f aca="false">+E359-F359</f>
        <v>0</v>
      </c>
      <c r="H359" s="128"/>
    </row>
    <row r="360" customFormat="false" ht="15" hidden="false" customHeight="false" outlineLevel="0" collapsed="false">
      <c r="A360" s="119"/>
      <c r="B360" s="120"/>
      <c r="C360" s="121"/>
      <c r="D360" s="122"/>
      <c r="E360" s="121"/>
      <c r="F360" s="123"/>
      <c r="G360" s="121" t="n">
        <f aca="false">+E360-F360</f>
        <v>0</v>
      </c>
      <c r="H360" s="128"/>
    </row>
    <row r="361" customFormat="false" ht="15" hidden="false" customHeight="false" outlineLevel="0" collapsed="false">
      <c r="A361" s="119"/>
      <c r="B361" s="120"/>
      <c r="C361" s="121"/>
      <c r="D361" s="122"/>
      <c r="E361" s="121"/>
      <c r="F361" s="123"/>
      <c r="G361" s="121" t="n">
        <f aca="false">+E361-F361</f>
        <v>0</v>
      </c>
      <c r="H361" s="128"/>
    </row>
    <row r="362" customFormat="false" ht="15" hidden="false" customHeight="false" outlineLevel="0" collapsed="false">
      <c r="A362" s="119"/>
      <c r="B362" s="120"/>
      <c r="C362" s="121"/>
      <c r="D362" s="122"/>
      <c r="E362" s="121"/>
      <c r="F362" s="123"/>
      <c r="G362" s="121" t="n">
        <f aca="false">+E362-F362</f>
        <v>0</v>
      </c>
      <c r="H362" s="128"/>
    </row>
    <row r="363" customFormat="false" ht="15" hidden="false" customHeight="false" outlineLevel="0" collapsed="false">
      <c r="A363" s="119"/>
      <c r="B363" s="120"/>
      <c r="C363" s="121"/>
      <c r="D363" s="122"/>
      <c r="E363" s="121"/>
      <c r="F363" s="123"/>
      <c r="G363" s="121" t="n">
        <f aca="false">+E363-F363</f>
        <v>0</v>
      </c>
      <c r="H363" s="128"/>
    </row>
    <row r="364" customFormat="false" ht="15" hidden="false" customHeight="false" outlineLevel="0" collapsed="false">
      <c r="A364" s="119"/>
      <c r="B364" s="120"/>
      <c r="C364" s="121"/>
      <c r="D364" s="122"/>
      <c r="E364" s="121"/>
      <c r="F364" s="123"/>
      <c r="G364" s="121" t="n">
        <f aca="false">+E364-F364</f>
        <v>0</v>
      </c>
      <c r="H364" s="128"/>
    </row>
    <row r="365" customFormat="false" ht="15" hidden="false" customHeight="false" outlineLevel="0" collapsed="false">
      <c r="A365" s="119"/>
      <c r="B365" s="120"/>
      <c r="C365" s="121"/>
      <c r="D365" s="122"/>
      <c r="E365" s="121"/>
      <c r="F365" s="123"/>
      <c r="G365" s="121" t="n">
        <f aca="false">+E365-F365</f>
        <v>0</v>
      </c>
      <c r="H365" s="128"/>
    </row>
    <row r="366" customFormat="false" ht="15" hidden="false" customHeight="false" outlineLevel="0" collapsed="false">
      <c r="A366" s="119"/>
      <c r="B366" s="120"/>
      <c r="C366" s="121"/>
      <c r="D366" s="122"/>
      <c r="E366" s="121"/>
      <c r="F366" s="123"/>
      <c r="G366" s="121" t="n">
        <f aca="false">+E366-F366</f>
        <v>0</v>
      </c>
      <c r="H366" s="128"/>
    </row>
    <row r="367" customFormat="false" ht="15" hidden="false" customHeight="false" outlineLevel="0" collapsed="false">
      <c r="A367" s="119"/>
      <c r="B367" s="120"/>
      <c r="C367" s="121"/>
      <c r="D367" s="122"/>
      <c r="E367" s="121"/>
      <c r="F367" s="123"/>
      <c r="G367" s="121" t="n">
        <f aca="false">+E367-F367</f>
        <v>0</v>
      </c>
      <c r="H367" s="128"/>
    </row>
    <row r="368" customFormat="false" ht="15" hidden="false" customHeight="false" outlineLevel="0" collapsed="false">
      <c r="A368" s="119"/>
      <c r="B368" s="120"/>
      <c r="C368" s="121"/>
      <c r="D368" s="122"/>
      <c r="E368" s="121"/>
      <c r="F368" s="123"/>
      <c r="G368" s="121" t="n">
        <f aca="false">+E368-F368</f>
        <v>0</v>
      </c>
      <c r="H368" s="128"/>
    </row>
    <row r="369" customFormat="false" ht="15" hidden="false" customHeight="false" outlineLevel="0" collapsed="false">
      <c r="A369" s="119"/>
      <c r="B369" s="120"/>
      <c r="C369" s="121"/>
      <c r="D369" s="122"/>
      <c r="E369" s="121"/>
      <c r="F369" s="123"/>
      <c r="G369" s="121" t="n">
        <f aca="false">+E369-F369</f>
        <v>0</v>
      </c>
      <c r="H369" s="128"/>
    </row>
    <row r="370" customFormat="false" ht="15" hidden="false" customHeight="false" outlineLevel="0" collapsed="false">
      <c r="A370" s="119"/>
      <c r="B370" s="120"/>
      <c r="C370" s="121"/>
      <c r="D370" s="122"/>
      <c r="E370" s="121"/>
      <c r="F370" s="123"/>
      <c r="G370" s="121" t="n">
        <f aca="false">+E370-F370</f>
        <v>0</v>
      </c>
      <c r="H370" s="128"/>
    </row>
    <row r="371" customFormat="false" ht="15" hidden="false" customHeight="false" outlineLevel="0" collapsed="false">
      <c r="A371" s="119"/>
      <c r="B371" s="120"/>
      <c r="C371" s="121"/>
      <c r="D371" s="122"/>
      <c r="E371" s="121"/>
      <c r="F371" s="123"/>
      <c r="G371" s="121" t="n">
        <f aca="false">+E371-F371</f>
        <v>0</v>
      </c>
      <c r="H371" s="128"/>
    </row>
    <row r="372" customFormat="false" ht="15" hidden="false" customHeight="false" outlineLevel="0" collapsed="false">
      <c r="A372" s="119"/>
      <c r="B372" s="120"/>
      <c r="C372" s="121"/>
      <c r="D372" s="122"/>
      <c r="E372" s="121"/>
      <c r="F372" s="123"/>
      <c r="G372" s="121" t="n">
        <f aca="false">+E372-F372</f>
        <v>0</v>
      </c>
      <c r="H372" s="128"/>
    </row>
    <row r="373" customFormat="false" ht="15" hidden="false" customHeight="false" outlineLevel="0" collapsed="false">
      <c r="A373" s="119"/>
      <c r="B373" s="120"/>
      <c r="C373" s="121"/>
      <c r="D373" s="122"/>
      <c r="E373" s="121"/>
      <c r="F373" s="123"/>
      <c r="G373" s="121" t="n">
        <f aca="false">+E373-F373</f>
        <v>0</v>
      </c>
      <c r="H373" s="128"/>
    </row>
    <row r="374" customFormat="false" ht="15" hidden="false" customHeight="false" outlineLevel="0" collapsed="false">
      <c r="A374" s="119"/>
      <c r="B374" s="120"/>
      <c r="C374" s="121"/>
      <c r="D374" s="122"/>
      <c r="E374" s="121"/>
      <c r="F374" s="123"/>
      <c r="G374" s="121" t="n">
        <f aca="false">+E374-F374</f>
        <v>0</v>
      </c>
      <c r="H374" s="128"/>
    </row>
    <row r="375" customFormat="false" ht="15" hidden="false" customHeight="false" outlineLevel="0" collapsed="false">
      <c r="A375" s="119"/>
      <c r="B375" s="120"/>
      <c r="C375" s="121"/>
      <c r="D375" s="122"/>
      <c r="E375" s="121"/>
      <c r="F375" s="123"/>
      <c r="G375" s="121" t="n">
        <f aca="false">+E375-F375</f>
        <v>0</v>
      </c>
      <c r="H375" s="128"/>
    </row>
    <row r="376" customFormat="false" ht="15" hidden="false" customHeight="false" outlineLevel="0" collapsed="false">
      <c r="A376" s="119"/>
      <c r="B376" s="120"/>
      <c r="C376" s="121"/>
      <c r="D376" s="122"/>
      <c r="E376" s="121"/>
      <c r="F376" s="123"/>
      <c r="G376" s="121" t="n">
        <f aca="false">+E376-F376</f>
        <v>0</v>
      </c>
      <c r="H376" s="128"/>
    </row>
    <row r="377" customFormat="false" ht="15" hidden="false" customHeight="false" outlineLevel="0" collapsed="false">
      <c r="A377" s="119"/>
      <c r="B377" s="120"/>
      <c r="C377" s="121"/>
      <c r="D377" s="122"/>
      <c r="E377" s="121"/>
      <c r="F377" s="123"/>
      <c r="G377" s="121" t="n">
        <f aca="false">+E377-F377</f>
        <v>0</v>
      </c>
      <c r="H377" s="128"/>
    </row>
    <row r="378" customFormat="false" ht="15" hidden="false" customHeight="false" outlineLevel="0" collapsed="false">
      <c r="A378" s="119"/>
      <c r="B378" s="120"/>
      <c r="C378" s="121"/>
      <c r="D378" s="122"/>
      <c r="E378" s="121"/>
      <c r="F378" s="123"/>
      <c r="G378" s="121" t="n">
        <f aca="false">+E378-F378</f>
        <v>0</v>
      </c>
      <c r="H378" s="128"/>
    </row>
    <row r="379" customFormat="false" ht="15" hidden="false" customHeight="false" outlineLevel="0" collapsed="false">
      <c r="A379" s="119"/>
      <c r="B379" s="120"/>
      <c r="C379" s="121"/>
      <c r="D379" s="122"/>
      <c r="E379" s="121"/>
      <c r="F379" s="123"/>
      <c r="G379" s="121" t="n">
        <f aca="false">+E379-F379</f>
        <v>0</v>
      </c>
      <c r="H379" s="128"/>
    </row>
    <row r="380" customFormat="false" ht="15" hidden="false" customHeight="false" outlineLevel="0" collapsed="false">
      <c r="A380" s="119"/>
      <c r="B380" s="120"/>
      <c r="C380" s="121"/>
      <c r="D380" s="122"/>
      <c r="E380" s="121"/>
      <c r="F380" s="123"/>
      <c r="G380" s="121" t="n">
        <f aca="false">+E380-F380</f>
        <v>0</v>
      </c>
      <c r="H380" s="128"/>
    </row>
    <row r="381" customFormat="false" ht="15" hidden="false" customHeight="false" outlineLevel="0" collapsed="false">
      <c r="A381" s="119"/>
      <c r="B381" s="120"/>
      <c r="C381" s="121"/>
      <c r="D381" s="122"/>
      <c r="E381" s="121"/>
      <c r="F381" s="123"/>
      <c r="G381" s="121" t="n">
        <f aca="false">+E381-F381</f>
        <v>0</v>
      </c>
      <c r="H381" s="128"/>
    </row>
    <row r="382" customFormat="false" ht="15" hidden="false" customHeight="false" outlineLevel="0" collapsed="false">
      <c r="A382" s="119"/>
      <c r="B382" s="120"/>
      <c r="C382" s="121"/>
      <c r="D382" s="122"/>
      <c r="E382" s="121"/>
      <c r="F382" s="123"/>
      <c r="G382" s="121" t="n">
        <f aca="false">+E382-F382</f>
        <v>0</v>
      </c>
      <c r="H382" s="128"/>
    </row>
    <row r="383" customFormat="false" ht="15" hidden="false" customHeight="false" outlineLevel="0" collapsed="false">
      <c r="A383" s="119"/>
      <c r="B383" s="120"/>
      <c r="C383" s="121"/>
      <c r="D383" s="122"/>
      <c r="E383" s="121"/>
      <c r="F383" s="123"/>
      <c r="G383" s="121" t="n">
        <f aca="false">+E383-F383</f>
        <v>0</v>
      </c>
      <c r="H383" s="128"/>
    </row>
    <row r="384" customFormat="false" ht="15" hidden="false" customHeight="false" outlineLevel="0" collapsed="false">
      <c r="A384" s="119"/>
      <c r="B384" s="120"/>
      <c r="C384" s="121"/>
      <c r="D384" s="122"/>
      <c r="E384" s="121"/>
      <c r="F384" s="123"/>
      <c r="G384" s="121" t="n">
        <f aca="false">+E384-F384</f>
        <v>0</v>
      </c>
      <c r="H384" s="128"/>
    </row>
    <row r="385" customFormat="false" ht="15" hidden="false" customHeight="false" outlineLevel="0" collapsed="false">
      <c r="A385" s="119"/>
      <c r="B385" s="120"/>
      <c r="C385" s="121"/>
      <c r="D385" s="122"/>
      <c r="E385" s="121"/>
      <c r="F385" s="123"/>
      <c r="G385" s="121" t="n">
        <f aca="false">+E385-F385</f>
        <v>0</v>
      </c>
      <c r="H385" s="128"/>
    </row>
    <row r="386" customFormat="false" ht="15" hidden="false" customHeight="false" outlineLevel="0" collapsed="false">
      <c r="A386" s="119"/>
      <c r="B386" s="120"/>
      <c r="C386" s="121"/>
      <c r="D386" s="122"/>
      <c r="E386" s="121"/>
      <c r="F386" s="123"/>
      <c r="G386" s="121" t="n">
        <f aca="false">+E386-F386</f>
        <v>0</v>
      </c>
      <c r="H386" s="128"/>
    </row>
    <row r="387" customFormat="false" ht="15" hidden="false" customHeight="false" outlineLevel="0" collapsed="false">
      <c r="A387" s="119"/>
      <c r="B387" s="120"/>
      <c r="C387" s="121"/>
      <c r="D387" s="122"/>
      <c r="E387" s="121"/>
      <c r="F387" s="123"/>
      <c r="G387" s="121" t="n">
        <f aca="false">+E387-F387</f>
        <v>0</v>
      </c>
      <c r="H387" s="128"/>
    </row>
    <row r="388" customFormat="false" ht="15" hidden="false" customHeight="false" outlineLevel="0" collapsed="false">
      <c r="A388" s="119"/>
      <c r="B388" s="120"/>
      <c r="C388" s="121"/>
      <c r="D388" s="122"/>
      <c r="E388" s="121"/>
      <c r="F388" s="123"/>
      <c r="G388" s="121" t="n">
        <f aca="false">+E388-F388</f>
        <v>0</v>
      </c>
      <c r="H388" s="128"/>
    </row>
    <row r="389" customFormat="false" ht="15" hidden="false" customHeight="false" outlineLevel="0" collapsed="false">
      <c r="A389" s="119"/>
      <c r="B389" s="120"/>
      <c r="C389" s="121"/>
      <c r="D389" s="122"/>
      <c r="E389" s="121"/>
      <c r="F389" s="123"/>
      <c r="G389" s="121" t="n">
        <f aca="false">+E389-F389</f>
        <v>0</v>
      </c>
      <c r="H389" s="128"/>
    </row>
    <row r="390" customFormat="false" ht="15" hidden="false" customHeight="false" outlineLevel="0" collapsed="false">
      <c r="A390" s="119"/>
      <c r="B390" s="120"/>
      <c r="C390" s="121"/>
      <c r="D390" s="122"/>
      <c r="E390" s="121"/>
      <c r="F390" s="123"/>
      <c r="G390" s="121" t="n">
        <f aca="false">+E390-F390</f>
        <v>0</v>
      </c>
      <c r="H390" s="128"/>
    </row>
    <row r="391" customFormat="false" ht="15" hidden="false" customHeight="false" outlineLevel="0" collapsed="false">
      <c r="A391" s="119"/>
      <c r="B391" s="120"/>
      <c r="C391" s="121"/>
      <c r="D391" s="122"/>
      <c r="E391" s="121"/>
      <c r="F391" s="123"/>
      <c r="G391" s="121" t="n">
        <f aca="false">+E391-F391</f>
        <v>0</v>
      </c>
      <c r="H391" s="128"/>
    </row>
    <row r="392" customFormat="false" ht="15" hidden="false" customHeight="false" outlineLevel="0" collapsed="false">
      <c r="A392" s="119"/>
      <c r="B392" s="120"/>
      <c r="C392" s="121"/>
      <c r="D392" s="122"/>
      <c r="E392" s="121"/>
      <c r="F392" s="123"/>
      <c r="G392" s="121" t="n">
        <f aca="false">+E392-F392</f>
        <v>0</v>
      </c>
      <c r="H392" s="128"/>
    </row>
    <row r="393" customFormat="false" ht="15" hidden="false" customHeight="false" outlineLevel="0" collapsed="false">
      <c r="A393" s="119"/>
      <c r="B393" s="120"/>
      <c r="C393" s="121"/>
      <c r="D393" s="122"/>
      <c r="E393" s="121"/>
      <c r="F393" s="123"/>
      <c r="G393" s="121" t="n">
        <f aca="false">+E393-F393</f>
        <v>0</v>
      </c>
      <c r="H393" s="128"/>
    </row>
    <row r="394" customFormat="false" ht="15" hidden="false" customHeight="false" outlineLevel="0" collapsed="false">
      <c r="A394" s="119"/>
      <c r="B394" s="120"/>
      <c r="C394" s="121"/>
      <c r="D394" s="122"/>
      <c r="E394" s="121"/>
      <c r="F394" s="123"/>
      <c r="G394" s="121" t="n">
        <f aca="false">+E394-F394</f>
        <v>0</v>
      </c>
      <c r="H394" s="128"/>
    </row>
    <row r="395" customFormat="false" ht="15" hidden="false" customHeight="false" outlineLevel="0" collapsed="false">
      <c r="A395" s="119"/>
      <c r="B395" s="120"/>
      <c r="C395" s="121"/>
      <c r="D395" s="122"/>
      <c r="E395" s="121"/>
      <c r="F395" s="123"/>
      <c r="G395" s="121" t="n">
        <f aca="false">+E395-F395</f>
        <v>0</v>
      </c>
      <c r="H395" s="128"/>
    </row>
    <row r="396" customFormat="false" ht="15" hidden="false" customHeight="false" outlineLevel="0" collapsed="false">
      <c r="A396" s="119"/>
      <c r="B396" s="120"/>
      <c r="C396" s="121"/>
      <c r="D396" s="122"/>
      <c r="E396" s="121"/>
      <c r="F396" s="123"/>
      <c r="G396" s="121" t="n">
        <f aca="false">+E396-F396</f>
        <v>0</v>
      </c>
      <c r="H396" s="128"/>
    </row>
    <row r="397" customFormat="false" ht="15" hidden="false" customHeight="false" outlineLevel="0" collapsed="false">
      <c r="A397" s="119"/>
      <c r="B397" s="120"/>
      <c r="C397" s="121"/>
      <c r="D397" s="122"/>
      <c r="E397" s="121"/>
      <c r="F397" s="123"/>
      <c r="G397" s="121" t="n">
        <f aca="false">+E397-F397</f>
        <v>0</v>
      </c>
      <c r="H397" s="128"/>
    </row>
    <row r="398" customFormat="false" ht="15" hidden="false" customHeight="false" outlineLevel="0" collapsed="false">
      <c r="A398" s="119"/>
      <c r="B398" s="120"/>
      <c r="C398" s="121"/>
      <c r="D398" s="122"/>
      <c r="E398" s="121"/>
      <c r="F398" s="123"/>
      <c r="G398" s="121" t="n">
        <f aca="false">+E398-F398</f>
        <v>0</v>
      </c>
      <c r="H398" s="128"/>
    </row>
    <row r="399" customFormat="false" ht="15" hidden="false" customHeight="false" outlineLevel="0" collapsed="false">
      <c r="A399" s="119"/>
      <c r="B399" s="120"/>
      <c r="C399" s="121"/>
      <c r="D399" s="122"/>
      <c r="E399" s="121"/>
      <c r="F399" s="123"/>
      <c r="G399" s="121" t="n">
        <f aca="false">+E399-F399</f>
        <v>0</v>
      </c>
      <c r="H399" s="128"/>
    </row>
    <row r="400" customFormat="false" ht="15" hidden="false" customHeight="false" outlineLevel="0" collapsed="false">
      <c r="A400" s="119"/>
      <c r="B400" s="120"/>
      <c r="C400" s="121"/>
      <c r="D400" s="122"/>
      <c r="E400" s="121"/>
      <c r="F400" s="123"/>
      <c r="G400" s="121" t="n">
        <f aca="false">+E400-F400</f>
        <v>0</v>
      </c>
      <c r="H400" s="128"/>
    </row>
    <row r="401" customFormat="false" ht="15" hidden="false" customHeight="false" outlineLevel="0" collapsed="false">
      <c r="A401" s="119"/>
      <c r="B401" s="120"/>
      <c r="C401" s="121"/>
      <c r="D401" s="122"/>
      <c r="E401" s="121"/>
      <c r="F401" s="123"/>
      <c r="G401" s="121" t="n">
        <f aca="false">+E401-F401</f>
        <v>0</v>
      </c>
      <c r="H401" s="128"/>
    </row>
    <row r="402" customFormat="false" ht="15" hidden="false" customHeight="false" outlineLevel="0" collapsed="false">
      <c r="A402" s="119"/>
      <c r="B402" s="120"/>
      <c r="C402" s="121"/>
      <c r="D402" s="122"/>
      <c r="E402" s="121"/>
      <c r="F402" s="123"/>
      <c r="G402" s="121" t="n">
        <f aca="false">+E402-F402</f>
        <v>0</v>
      </c>
      <c r="H402" s="128"/>
    </row>
    <row r="403" customFormat="false" ht="15" hidden="false" customHeight="false" outlineLevel="0" collapsed="false">
      <c r="A403" s="119"/>
      <c r="B403" s="120"/>
      <c r="C403" s="121"/>
      <c r="D403" s="122"/>
      <c r="E403" s="121"/>
      <c r="F403" s="123"/>
      <c r="G403" s="121" t="n">
        <f aca="false">+E403-F403</f>
        <v>0</v>
      </c>
      <c r="H403" s="128"/>
    </row>
    <row r="404" customFormat="false" ht="15" hidden="false" customHeight="false" outlineLevel="0" collapsed="false">
      <c r="A404" s="119"/>
      <c r="B404" s="120"/>
      <c r="C404" s="121"/>
      <c r="D404" s="122"/>
      <c r="E404" s="121"/>
      <c r="F404" s="123"/>
      <c r="G404" s="121" t="n">
        <f aca="false">+E404-F404</f>
        <v>0</v>
      </c>
      <c r="H404" s="128"/>
    </row>
    <row r="405" customFormat="false" ht="15" hidden="false" customHeight="false" outlineLevel="0" collapsed="false">
      <c r="A405" s="119"/>
      <c r="B405" s="120"/>
      <c r="C405" s="121"/>
      <c r="D405" s="122"/>
      <c r="E405" s="121"/>
      <c r="F405" s="123"/>
      <c r="G405" s="121" t="n">
        <f aca="false">+E405-F405</f>
        <v>0</v>
      </c>
      <c r="H405" s="128"/>
    </row>
    <row r="406" customFormat="false" ht="15" hidden="false" customHeight="false" outlineLevel="0" collapsed="false">
      <c r="A406" s="119"/>
      <c r="B406" s="120"/>
      <c r="C406" s="121"/>
      <c r="D406" s="122"/>
      <c r="E406" s="121"/>
      <c r="F406" s="123"/>
      <c r="G406" s="121" t="n">
        <f aca="false">+E406-F406</f>
        <v>0</v>
      </c>
      <c r="H406" s="128"/>
    </row>
    <row r="407" customFormat="false" ht="15" hidden="false" customHeight="false" outlineLevel="0" collapsed="false">
      <c r="A407" s="119"/>
      <c r="B407" s="120"/>
      <c r="C407" s="121"/>
      <c r="D407" s="122"/>
      <c r="E407" s="121"/>
      <c r="F407" s="123"/>
      <c r="G407" s="121" t="n">
        <f aca="false">+E407-F407</f>
        <v>0</v>
      </c>
      <c r="H407" s="128"/>
    </row>
    <row r="408" customFormat="false" ht="15" hidden="false" customHeight="false" outlineLevel="0" collapsed="false">
      <c r="A408" s="119"/>
      <c r="B408" s="120"/>
      <c r="C408" s="121"/>
      <c r="D408" s="122"/>
      <c r="E408" s="121"/>
      <c r="F408" s="123"/>
      <c r="G408" s="121" t="n">
        <f aca="false">+E408-F408</f>
        <v>0</v>
      </c>
      <c r="H408" s="128"/>
    </row>
    <row r="409" customFormat="false" ht="15" hidden="false" customHeight="false" outlineLevel="0" collapsed="false">
      <c r="A409" s="119"/>
      <c r="B409" s="120"/>
      <c r="C409" s="121"/>
      <c r="D409" s="122"/>
      <c r="E409" s="121"/>
      <c r="F409" s="123"/>
      <c r="G409" s="121" t="n">
        <f aca="false">+E409-F409</f>
        <v>0</v>
      </c>
      <c r="H409" s="128"/>
    </row>
    <row r="410" customFormat="false" ht="15" hidden="false" customHeight="false" outlineLevel="0" collapsed="false">
      <c r="A410" s="119"/>
      <c r="B410" s="120"/>
      <c r="C410" s="121"/>
      <c r="D410" s="122"/>
      <c r="E410" s="121"/>
      <c r="F410" s="123"/>
      <c r="G410" s="121" t="n">
        <f aca="false">+E410-F410</f>
        <v>0</v>
      </c>
      <c r="H410" s="128"/>
    </row>
    <row r="411" customFormat="false" ht="15" hidden="false" customHeight="false" outlineLevel="0" collapsed="false">
      <c r="A411" s="119"/>
      <c r="B411" s="120"/>
      <c r="C411" s="121"/>
      <c r="D411" s="122"/>
      <c r="E411" s="121"/>
      <c r="F411" s="123"/>
      <c r="G411" s="121" t="n">
        <f aca="false">+E411-F411</f>
        <v>0</v>
      </c>
      <c r="H411" s="128"/>
    </row>
    <row r="412" customFormat="false" ht="15" hidden="false" customHeight="false" outlineLevel="0" collapsed="false">
      <c r="A412" s="119"/>
      <c r="B412" s="120"/>
      <c r="C412" s="121"/>
      <c r="D412" s="122"/>
      <c r="E412" s="121"/>
      <c r="F412" s="123"/>
      <c r="G412" s="121" t="n">
        <f aca="false">+E412-F412</f>
        <v>0</v>
      </c>
      <c r="H412" s="128"/>
    </row>
    <row r="413" customFormat="false" ht="15" hidden="false" customHeight="false" outlineLevel="0" collapsed="false">
      <c r="A413" s="119"/>
      <c r="B413" s="120"/>
      <c r="C413" s="121"/>
      <c r="D413" s="122"/>
      <c r="E413" s="121"/>
      <c r="F413" s="123"/>
      <c r="G413" s="121" t="n">
        <f aca="false">+E413-F413</f>
        <v>0</v>
      </c>
      <c r="H413" s="128"/>
    </row>
    <row r="414" customFormat="false" ht="15" hidden="false" customHeight="false" outlineLevel="0" collapsed="false">
      <c r="A414" s="119"/>
      <c r="B414" s="120"/>
      <c r="C414" s="121"/>
      <c r="D414" s="122"/>
      <c r="E414" s="121"/>
      <c r="F414" s="123"/>
      <c r="G414" s="121" t="n">
        <f aca="false">+E414-F414</f>
        <v>0</v>
      </c>
      <c r="H414" s="128"/>
    </row>
    <row r="415" customFormat="false" ht="15" hidden="false" customHeight="false" outlineLevel="0" collapsed="false">
      <c r="A415" s="119"/>
      <c r="B415" s="120"/>
      <c r="C415" s="121"/>
      <c r="D415" s="122"/>
      <c r="E415" s="121"/>
      <c r="F415" s="123"/>
      <c r="G415" s="121" t="n">
        <f aca="false">+E415-F415</f>
        <v>0</v>
      </c>
      <c r="H415" s="128"/>
    </row>
    <row r="416" customFormat="false" ht="15" hidden="false" customHeight="false" outlineLevel="0" collapsed="false">
      <c r="A416" s="119"/>
      <c r="B416" s="120"/>
      <c r="C416" s="121"/>
      <c r="D416" s="122"/>
      <c r="E416" s="121"/>
      <c r="F416" s="123"/>
      <c r="G416" s="121" t="n">
        <f aca="false">+E416-F416</f>
        <v>0</v>
      </c>
      <c r="H416" s="128"/>
    </row>
    <row r="417" customFormat="false" ht="15" hidden="false" customHeight="false" outlineLevel="0" collapsed="false">
      <c r="A417" s="119"/>
      <c r="B417" s="120"/>
      <c r="C417" s="121"/>
      <c r="D417" s="122"/>
      <c r="E417" s="121"/>
      <c r="F417" s="123"/>
      <c r="G417" s="121" t="n">
        <f aca="false">+E417-F417</f>
        <v>0</v>
      </c>
      <c r="H417" s="128"/>
    </row>
    <row r="418" customFormat="false" ht="15" hidden="false" customHeight="false" outlineLevel="0" collapsed="false">
      <c r="A418" s="119"/>
      <c r="B418" s="120"/>
      <c r="C418" s="121"/>
      <c r="D418" s="122"/>
      <c r="E418" s="121"/>
      <c r="F418" s="123"/>
      <c r="G418" s="121" t="n">
        <f aca="false">+E418-F418</f>
        <v>0</v>
      </c>
      <c r="H418" s="128"/>
    </row>
    <row r="419" customFormat="false" ht="15" hidden="false" customHeight="false" outlineLevel="0" collapsed="false">
      <c r="A419" s="119"/>
      <c r="B419" s="120"/>
      <c r="C419" s="121"/>
      <c r="D419" s="122"/>
      <c r="E419" s="121"/>
      <c r="F419" s="123"/>
      <c r="G419" s="121" t="n">
        <f aca="false">+E419-F419</f>
        <v>0</v>
      </c>
      <c r="H419" s="128"/>
    </row>
    <row r="420" customFormat="false" ht="15" hidden="false" customHeight="false" outlineLevel="0" collapsed="false">
      <c r="A420" s="119"/>
      <c r="B420" s="120"/>
      <c r="C420" s="121"/>
      <c r="D420" s="122"/>
      <c r="E420" s="121"/>
      <c r="F420" s="123"/>
      <c r="G420" s="121" t="n">
        <f aca="false">+E420-F420</f>
        <v>0</v>
      </c>
      <c r="H420" s="128"/>
    </row>
    <row r="421" customFormat="false" ht="15" hidden="false" customHeight="false" outlineLevel="0" collapsed="false">
      <c r="A421" s="119"/>
      <c r="B421" s="120"/>
      <c r="C421" s="121"/>
      <c r="D421" s="122"/>
      <c r="E421" s="121"/>
      <c r="F421" s="123"/>
      <c r="G421" s="121" t="n">
        <f aca="false">+E421-F421</f>
        <v>0</v>
      </c>
      <c r="H421" s="128"/>
    </row>
    <row r="422" customFormat="false" ht="15" hidden="false" customHeight="false" outlineLevel="0" collapsed="false">
      <c r="A422" s="119"/>
      <c r="B422" s="120"/>
      <c r="C422" s="121"/>
      <c r="D422" s="122"/>
      <c r="E422" s="121"/>
      <c r="F422" s="123"/>
      <c r="G422" s="121" t="n">
        <f aca="false">+E422-F422</f>
        <v>0</v>
      </c>
      <c r="H422" s="128"/>
    </row>
    <row r="423" customFormat="false" ht="15" hidden="false" customHeight="false" outlineLevel="0" collapsed="false">
      <c r="A423" s="119"/>
      <c r="B423" s="120"/>
      <c r="C423" s="121"/>
      <c r="D423" s="122"/>
      <c r="E423" s="121"/>
      <c r="F423" s="123"/>
      <c r="G423" s="121" t="n">
        <f aca="false">+E423-F423</f>
        <v>0</v>
      </c>
      <c r="H423" s="128"/>
    </row>
    <row r="424" customFormat="false" ht="15" hidden="false" customHeight="false" outlineLevel="0" collapsed="false">
      <c r="A424" s="119"/>
      <c r="B424" s="120"/>
      <c r="C424" s="121"/>
      <c r="D424" s="122"/>
      <c r="E424" s="121"/>
      <c r="F424" s="123"/>
      <c r="G424" s="121" t="n">
        <f aca="false">+E424-F424</f>
        <v>0</v>
      </c>
      <c r="H424" s="128"/>
    </row>
    <row r="425" customFormat="false" ht="15" hidden="false" customHeight="false" outlineLevel="0" collapsed="false">
      <c r="A425" s="119"/>
      <c r="B425" s="120"/>
      <c r="C425" s="121"/>
      <c r="D425" s="122"/>
      <c r="E425" s="121"/>
      <c r="F425" s="123"/>
      <c r="G425" s="121" t="n">
        <f aca="false">+E425-F425</f>
        <v>0</v>
      </c>
      <c r="H425" s="128"/>
    </row>
    <row r="426" customFormat="false" ht="15" hidden="false" customHeight="false" outlineLevel="0" collapsed="false">
      <c r="A426" s="119"/>
      <c r="B426" s="120"/>
      <c r="C426" s="121"/>
      <c r="D426" s="122"/>
      <c r="E426" s="121"/>
      <c r="F426" s="123"/>
      <c r="G426" s="121" t="n">
        <f aca="false">+E426-F426</f>
        <v>0</v>
      </c>
      <c r="H426" s="128"/>
    </row>
    <row r="427" customFormat="false" ht="15" hidden="false" customHeight="false" outlineLevel="0" collapsed="false">
      <c r="A427" s="119"/>
      <c r="B427" s="120"/>
      <c r="C427" s="121"/>
      <c r="D427" s="122"/>
      <c r="E427" s="121"/>
      <c r="F427" s="123"/>
      <c r="G427" s="121" t="n">
        <f aca="false">+E427-F427</f>
        <v>0</v>
      </c>
      <c r="H427" s="128"/>
    </row>
    <row r="428" customFormat="false" ht="15" hidden="false" customHeight="false" outlineLevel="0" collapsed="false">
      <c r="A428" s="119"/>
      <c r="B428" s="120"/>
      <c r="C428" s="121"/>
      <c r="D428" s="122"/>
      <c r="E428" s="121"/>
      <c r="F428" s="123"/>
      <c r="G428" s="121" t="n">
        <f aca="false">+E428-F428</f>
        <v>0</v>
      </c>
      <c r="H428" s="128"/>
    </row>
    <row r="429" customFormat="false" ht="15" hidden="false" customHeight="false" outlineLevel="0" collapsed="false">
      <c r="A429" s="119"/>
      <c r="B429" s="120"/>
      <c r="C429" s="121"/>
      <c r="D429" s="122"/>
      <c r="E429" s="121"/>
      <c r="F429" s="123"/>
      <c r="G429" s="121" t="n">
        <f aca="false">+E429-F429</f>
        <v>0</v>
      </c>
      <c r="H429" s="128"/>
    </row>
    <row r="430" customFormat="false" ht="15" hidden="false" customHeight="false" outlineLevel="0" collapsed="false">
      <c r="A430" s="119"/>
      <c r="B430" s="120"/>
      <c r="C430" s="121"/>
      <c r="D430" s="122"/>
      <c r="E430" s="121"/>
      <c r="F430" s="123"/>
      <c r="G430" s="121" t="n">
        <f aca="false">+E430-F430</f>
        <v>0</v>
      </c>
      <c r="H430" s="128"/>
    </row>
    <row r="431" customFormat="false" ht="15" hidden="false" customHeight="false" outlineLevel="0" collapsed="false">
      <c r="A431" s="119"/>
      <c r="B431" s="120"/>
      <c r="C431" s="121"/>
      <c r="D431" s="122"/>
      <c r="E431" s="121"/>
      <c r="F431" s="123"/>
      <c r="G431" s="121" t="n">
        <f aca="false">+E431-F431</f>
        <v>0</v>
      </c>
      <c r="H431" s="128"/>
    </row>
    <row r="432" customFormat="false" ht="15" hidden="false" customHeight="false" outlineLevel="0" collapsed="false">
      <c r="A432" s="119"/>
      <c r="B432" s="120"/>
      <c r="C432" s="121"/>
      <c r="D432" s="122"/>
      <c r="E432" s="121"/>
      <c r="F432" s="123"/>
      <c r="G432" s="121" t="n">
        <f aca="false">+E432-F432</f>
        <v>0</v>
      </c>
      <c r="H432" s="128"/>
    </row>
    <row r="433" customFormat="false" ht="15" hidden="false" customHeight="false" outlineLevel="0" collapsed="false">
      <c r="A433" s="119"/>
      <c r="B433" s="120"/>
      <c r="C433" s="121"/>
      <c r="D433" s="122"/>
      <c r="E433" s="121"/>
      <c r="F433" s="123"/>
      <c r="G433" s="121" t="n">
        <f aca="false">+E433-F433</f>
        <v>0</v>
      </c>
      <c r="H433" s="128"/>
    </row>
    <row r="434" customFormat="false" ht="15" hidden="false" customHeight="false" outlineLevel="0" collapsed="false">
      <c r="A434" s="119"/>
      <c r="B434" s="120"/>
      <c r="C434" s="121"/>
      <c r="D434" s="122"/>
      <c r="E434" s="121"/>
      <c r="F434" s="123"/>
      <c r="G434" s="121" t="n">
        <f aca="false">+E434-F434</f>
        <v>0</v>
      </c>
      <c r="H434" s="128"/>
    </row>
    <row r="435" customFormat="false" ht="15" hidden="false" customHeight="false" outlineLevel="0" collapsed="false">
      <c r="A435" s="119"/>
      <c r="B435" s="120"/>
      <c r="C435" s="121"/>
      <c r="D435" s="122"/>
      <c r="E435" s="121"/>
      <c r="F435" s="123"/>
      <c r="G435" s="121" t="n">
        <f aca="false">+E435-F435</f>
        <v>0</v>
      </c>
      <c r="H435" s="128"/>
    </row>
    <row r="436" customFormat="false" ht="15" hidden="false" customHeight="false" outlineLevel="0" collapsed="false">
      <c r="A436" s="119"/>
      <c r="B436" s="120"/>
      <c r="C436" s="121"/>
      <c r="D436" s="122"/>
      <c r="E436" s="121"/>
      <c r="F436" s="123"/>
      <c r="G436" s="121" t="n">
        <f aca="false">+E436-F436</f>
        <v>0</v>
      </c>
      <c r="H436" s="128"/>
    </row>
    <row r="437" customFormat="false" ht="15" hidden="false" customHeight="false" outlineLevel="0" collapsed="false">
      <c r="A437" s="119"/>
      <c r="B437" s="120"/>
      <c r="C437" s="121"/>
      <c r="D437" s="122"/>
      <c r="E437" s="121"/>
      <c r="F437" s="123"/>
      <c r="G437" s="121" t="n">
        <f aca="false">+E437-F437</f>
        <v>0</v>
      </c>
      <c r="H437" s="128"/>
    </row>
    <row r="438" customFormat="false" ht="15" hidden="false" customHeight="false" outlineLevel="0" collapsed="false">
      <c r="A438" s="119"/>
      <c r="B438" s="120"/>
      <c r="C438" s="121"/>
      <c r="D438" s="122"/>
      <c r="E438" s="121"/>
      <c r="F438" s="123"/>
      <c r="G438" s="121" t="n">
        <f aca="false">+E438-F438</f>
        <v>0</v>
      </c>
      <c r="H438" s="128"/>
    </row>
    <row r="439" customFormat="false" ht="15" hidden="false" customHeight="false" outlineLevel="0" collapsed="false">
      <c r="A439" s="119"/>
      <c r="B439" s="120"/>
      <c r="C439" s="121"/>
      <c r="D439" s="122"/>
      <c r="E439" s="121"/>
      <c r="F439" s="123"/>
      <c r="G439" s="121" t="n">
        <f aca="false">+E439-F439</f>
        <v>0</v>
      </c>
      <c r="H439" s="128"/>
    </row>
    <row r="440" customFormat="false" ht="15" hidden="false" customHeight="false" outlineLevel="0" collapsed="false">
      <c r="A440" s="119"/>
      <c r="B440" s="120"/>
      <c r="C440" s="121"/>
      <c r="D440" s="122"/>
      <c r="E440" s="121"/>
      <c r="F440" s="123"/>
      <c r="G440" s="121" t="n">
        <f aca="false">+E440-F440</f>
        <v>0</v>
      </c>
      <c r="H440" s="128"/>
    </row>
    <row r="441" customFormat="false" ht="15" hidden="false" customHeight="false" outlineLevel="0" collapsed="false">
      <c r="A441" s="119"/>
      <c r="B441" s="120"/>
      <c r="C441" s="121"/>
      <c r="D441" s="122"/>
      <c r="E441" s="121"/>
      <c r="F441" s="123"/>
      <c r="G441" s="121" t="n">
        <f aca="false">+E441-F441</f>
        <v>0</v>
      </c>
      <c r="H441" s="128"/>
    </row>
    <row r="442" customFormat="false" ht="15" hidden="false" customHeight="false" outlineLevel="0" collapsed="false">
      <c r="A442" s="119"/>
      <c r="B442" s="120"/>
      <c r="C442" s="121"/>
      <c r="D442" s="122"/>
      <c r="E442" s="121"/>
      <c r="F442" s="123"/>
      <c r="G442" s="121" t="n">
        <f aca="false">+E442-F442</f>
        <v>0</v>
      </c>
      <c r="H442" s="128"/>
    </row>
    <row r="443" customFormat="false" ht="15" hidden="false" customHeight="false" outlineLevel="0" collapsed="false">
      <c r="A443" s="119"/>
      <c r="B443" s="120"/>
      <c r="C443" s="121"/>
      <c r="D443" s="122"/>
      <c r="E443" s="121"/>
      <c r="F443" s="123"/>
      <c r="G443" s="121" t="n">
        <f aca="false">+E443-F443</f>
        <v>0</v>
      </c>
      <c r="H443" s="128"/>
    </row>
    <row r="444" customFormat="false" ht="15" hidden="false" customHeight="false" outlineLevel="0" collapsed="false">
      <c r="A444" s="119"/>
      <c r="B444" s="120"/>
      <c r="C444" s="121"/>
      <c r="D444" s="122"/>
      <c r="E444" s="121"/>
      <c r="F444" s="123"/>
      <c r="G444" s="121" t="n">
        <f aca="false">+E444-F444</f>
        <v>0</v>
      </c>
      <c r="H444" s="128"/>
    </row>
    <row r="445" customFormat="false" ht="15" hidden="false" customHeight="false" outlineLevel="0" collapsed="false">
      <c r="A445" s="119"/>
      <c r="B445" s="120"/>
      <c r="C445" s="121"/>
      <c r="D445" s="122"/>
      <c r="E445" s="121"/>
      <c r="F445" s="123"/>
      <c r="G445" s="121" t="n">
        <f aca="false">+E445-F445</f>
        <v>0</v>
      </c>
      <c r="H445" s="128"/>
    </row>
    <row r="446" customFormat="false" ht="15" hidden="false" customHeight="false" outlineLevel="0" collapsed="false">
      <c r="A446" s="119"/>
      <c r="B446" s="120"/>
      <c r="C446" s="121"/>
      <c r="D446" s="122"/>
      <c r="E446" s="121"/>
      <c r="F446" s="123"/>
      <c r="G446" s="121" t="n">
        <f aca="false">+E446-F446</f>
        <v>0</v>
      </c>
      <c r="H446" s="128"/>
    </row>
    <row r="447" customFormat="false" ht="15" hidden="false" customHeight="false" outlineLevel="0" collapsed="false">
      <c r="A447" s="119"/>
      <c r="B447" s="120"/>
      <c r="C447" s="121"/>
      <c r="D447" s="122"/>
      <c r="E447" s="121"/>
      <c r="F447" s="123"/>
      <c r="G447" s="121" t="n">
        <f aca="false">+E447-F447</f>
        <v>0</v>
      </c>
      <c r="H447" s="128"/>
    </row>
    <row r="448" customFormat="false" ht="15" hidden="false" customHeight="false" outlineLevel="0" collapsed="false">
      <c r="A448" s="119"/>
      <c r="B448" s="120"/>
      <c r="C448" s="121"/>
      <c r="D448" s="122"/>
      <c r="E448" s="121"/>
      <c r="F448" s="123"/>
      <c r="G448" s="121" t="n">
        <f aca="false">+E448-F448</f>
        <v>0</v>
      </c>
      <c r="H448" s="128"/>
    </row>
    <row r="449" customFormat="false" ht="15" hidden="false" customHeight="false" outlineLevel="0" collapsed="false">
      <c r="A449" s="119"/>
      <c r="B449" s="120"/>
      <c r="C449" s="121"/>
      <c r="D449" s="122"/>
      <c r="E449" s="121"/>
      <c r="F449" s="123"/>
      <c r="G449" s="121" t="n">
        <f aca="false">+E449-F449</f>
        <v>0</v>
      </c>
      <c r="H449" s="128"/>
    </row>
    <row r="450" customFormat="false" ht="15" hidden="false" customHeight="false" outlineLevel="0" collapsed="false">
      <c r="A450" s="119"/>
      <c r="B450" s="120"/>
      <c r="C450" s="121"/>
      <c r="D450" s="122"/>
      <c r="E450" s="121"/>
      <c r="F450" s="123"/>
      <c r="G450" s="121" t="n">
        <f aca="false">+E450-F450</f>
        <v>0</v>
      </c>
      <c r="H450" s="128"/>
    </row>
    <row r="451" customFormat="false" ht="15" hidden="false" customHeight="false" outlineLevel="0" collapsed="false">
      <c r="A451" s="119"/>
      <c r="B451" s="120"/>
      <c r="C451" s="121"/>
      <c r="D451" s="122"/>
      <c r="E451" s="121"/>
      <c r="F451" s="123"/>
      <c r="G451" s="121" t="n">
        <f aca="false">+E451-F451</f>
        <v>0</v>
      </c>
      <c r="H451" s="128"/>
    </row>
    <row r="452" customFormat="false" ht="15" hidden="false" customHeight="false" outlineLevel="0" collapsed="false">
      <c r="A452" s="119"/>
      <c r="B452" s="120"/>
      <c r="C452" s="121"/>
      <c r="D452" s="122"/>
      <c r="E452" s="121"/>
      <c r="F452" s="123"/>
      <c r="G452" s="121" t="n">
        <f aca="false">+E452-F452</f>
        <v>0</v>
      </c>
      <c r="H452" s="128"/>
    </row>
    <row r="453" customFormat="false" ht="15" hidden="false" customHeight="false" outlineLevel="0" collapsed="false">
      <c r="A453" s="119"/>
      <c r="B453" s="120"/>
      <c r="C453" s="121"/>
      <c r="D453" s="122"/>
      <c r="E453" s="121"/>
      <c r="F453" s="123"/>
      <c r="G453" s="121" t="n">
        <f aca="false">+E453-F453</f>
        <v>0</v>
      </c>
      <c r="H453" s="128"/>
    </row>
    <row r="454" customFormat="false" ht="15" hidden="false" customHeight="false" outlineLevel="0" collapsed="false">
      <c r="A454" s="119"/>
      <c r="B454" s="120"/>
      <c r="C454" s="121"/>
      <c r="D454" s="122"/>
      <c r="E454" s="121"/>
      <c r="F454" s="123"/>
      <c r="G454" s="121" t="n">
        <f aca="false">+E454-F454</f>
        <v>0</v>
      </c>
      <c r="H454" s="128"/>
    </row>
    <row r="455" customFormat="false" ht="15" hidden="false" customHeight="false" outlineLevel="0" collapsed="false">
      <c r="A455" s="119"/>
      <c r="B455" s="120"/>
      <c r="C455" s="121"/>
      <c r="D455" s="122"/>
      <c r="E455" s="121"/>
      <c r="F455" s="123"/>
      <c r="G455" s="121" t="n">
        <f aca="false">+E455-F455</f>
        <v>0</v>
      </c>
      <c r="H455" s="128"/>
    </row>
    <row r="456" customFormat="false" ht="15" hidden="false" customHeight="false" outlineLevel="0" collapsed="false">
      <c r="A456" s="119"/>
      <c r="B456" s="120"/>
      <c r="C456" s="121"/>
      <c r="D456" s="122"/>
      <c r="E456" s="121"/>
      <c r="F456" s="123"/>
      <c r="G456" s="121" t="n">
        <f aca="false">+E456-F456</f>
        <v>0</v>
      </c>
      <c r="H456" s="128"/>
    </row>
    <row r="457" customFormat="false" ht="15" hidden="false" customHeight="false" outlineLevel="0" collapsed="false">
      <c r="A457" s="119"/>
      <c r="B457" s="120"/>
      <c r="C457" s="121"/>
      <c r="D457" s="122"/>
      <c r="E457" s="121"/>
      <c r="F457" s="123"/>
      <c r="G457" s="121" t="n">
        <f aca="false">+E457-F457</f>
        <v>0</v>
      </c>
      <c r="H457" s="128"/>
    </row>
    <row r="458" customFormat="false" ht="15" hidden="false" customHeight="false" outlineLevel="0" collapsed="false">
      <c r="A458" s="119"/>
      <c r="B458" s="120"/>
      <c r="C458" s="121"/>
      <c r="D458" s="122"/>
      <c r="E458" s="121"/>
      <c r="F458" s="123"/>
      <c r="G458" s="121" t="n">
        <f aca="false">+E458-F458</f>
        <v>0</v>
      </c>
      <c r="H458" s="128"/>
    </row>
    <row r="459" customFormat="false" ht="15" hidden="false" customHeight="false" outlineLevel="0" collapsed="false">
      <c r="A459" s="119"/>
      <c r="B459" s="120"/>
      <c r="C459" s="121"/>
      <c r="D459" s="122"/>
      <c r="E459" s="121"/>
      <c r="F459" s="123"/>
      <c r="G459" s="121" t="n">
        <f aca="false">+E459-F459</f>
        <v>0</v>
      </c>
      <c r="H459" s="128"/>
    </row>
    <row r="460" customFormat="false" ht="15" hidden="false" customHeight="false" outlineLevel="0" collapsed="false">
      <c r="A460" s="119"/>
      <c r="B460" s="120"/>
      <c r="C460" s="121"/>
      <c r="D460" s="122"/>
      <c r="E460" s="121"/>
      <c r="F460" s="123"/>
      <c r="G460" s="121" t="n">
        <f aca="false">+E460-F460</f>
        <v>0</v>
      </c>
      <c r="H460" s="128"/>
    </row>
    <row r="461" customFormat="false" ht="15" hidden="false" customHeight="false" outlineLevel="0" collapsed="false">
      <c r="A461" s="119"/>
      <c r="B461" s="120"/>
      <c r="C461" s="121"/>
      <c r="D461" s="122"/>
      <c r="E461" s="121"/>
      <c r="F461" s="123"/>
      <c r="G461" s="121" t="n">
        <f aca="false">+E461-F461</f>
        <v>0</v>
      </c>
      <c r="H461" s="128"/>
    </row>
    <row r="462" customFormat="false" ht="15" hidden="false" customHeight="false" outlineLevel="0" collapsed="false">
      <c r="A462" s="119"/>
      <c r="B462" s="120"/>
      <c r="C462" s="121"/>
      <c r="D462" s="122"/>
      <c r="E462" s="121"/>
      <c r="F462" s="123"/>
      <c r="G462" s="121" t="n">
        <f aca="false">+E462-F462</f>
        <v>0</v>
      </c>
      <c r="H462" s="128"/>
    </row>
    <row r="463" customFormat="false" ht="15" hidden="false" customHeight="false" outlineLevel="0" collapsed="false">
      <c r="A463" s="119"/>
      <c r="B463" s="120"/>
      <c r="C463" s="121"/>
      <c r="D463" s="122"/>
      <c r="E463" s="121"/>
      <c r="F463" s="123"/>
      <c r="G463" s="121" t="n">
        <f aca="false">+E463-F463</f>
        <v>0</v>
      </c>
      <c r="H463" s="128"/>
    </row>
    <row r="464" customFormat="false" ht="15" hidden="false" customHeight="false" outlineLevel="0" collapsed="false">
      <c r="A464" s="119"/>
      <c r="B464" s="120"/>
      <c r="C464" s="121"/>
      <c r="D464" s="122"/>
      <c r="E464" s="121"/>
      <c r="F464" s="123"/>
      <c r="G464" s="121" t="n">
        <f aca="false">+E464-F464</f>
        <v>0</v>
      </c>
      <c r="H464" s="128"/>
    </row>
    <row r="465" customFormat="false" ht="15" hidden="false" customHeight="false" outlineLevel="0" collapsed="false">
      <c r="A465" s="119"/>
      <c r="B465" s="120"/>
      <c r="C465" s="121"/>
      <c r="D465" s="122"/>
      <c r="E465" s="121"/>
      <c r="F465" s="123"/>
      <c r="G465" s="121" t="n">
        <f aca="false">+E465-F465</f>
        <v>0</v>
      </c>
      <c r="H465" s="128"/>
    </row>
    <row r="466" customFormat="false" ht="15" hidden="false" customHeight="false" outlineLevel="0" collapsed="false">
      <c r="A466" s="119"/>
      <c r="B466" s="120"/>
      <c r="C466" s="121"/>
      <c r="D466" s="122"/>
      <c r="E466" s="121"/>
      <c r="F466" s="123"/>
      <c r="G466" s="121" t="n">
        <f aca="false">+E466-F466</f>
        <v>0</v>
      </c>
      <c r="H466" s="128"/>
    </row>
    <row r="467" customFormat="false" ht="15" hidden="false" customHeight="false" outlineLevel="0" collapsed="false">
      <c r="A467" s="119"/>
      <c r="B467" s="120"/>
      <c r="C467" s="121"/>
      <c r="D467" s="122"/>
      <c r="E467" s="121"/>
      <c r="F467" s="123"/>
      <c r="G467" s="121" t="n">
        <f aca="false">+E467-F467</f>
        <v>0</v>
      </c>
      <c r="H467" s="128"/>
    </row>
    <row r="468" customFormat="false" ht="15" hidden="false" customHeight="false" outlineLevel="0" collapsed="false">
      <c r="A468" s="119"/>
      <c r="B468" s="120"/>
      <c r="C468" s="121"/>
      <c r="D468" s="122"/>
      <c r="E468" s="121"/>
      <c r="F468" s="123"/>
      <c r="G468" s="121" t="n">
        <f aca="false">+E468-F468</f>
        <v>0</v>
      </c>
      <c r="H468" s="128"/>
    </row>
    <row r="469" customFormat="false" ht="15" hidden="false" customHeight="false" outlineLevel="0" collapsed="false">
      <c r="A469" s="119"/>
      <c r="B469" s="120"/>
      <c r="C469" s="121"/>
      <c r="D469" s="122"/>
      <c r="E469" s="121"/>
      <c r="F469" s="123"/>
      <c r="G469" s="121" t="n">
        <f aca="false">+E469-F469</f>
        <v>0</v>
      </c>
      <c r="H469" s="128"/>
    </row>
    <row r="470" customFormat="false" ht="15" hidden="false" customHeight="false" outlineLevel="0" collapsed="false">
      <c r="A470" s="119"/>
      <c r="B470" s="120"/>
      <c r="C470" s="121"/>
      <c r="D470" s="122"/>
      <c r="E470" s="121"/>
      <c r="F470" s="123"/>
      <c r="G470" s="121" t="n">
        <f aca="false">+E470-F470</f>
        <v>0</v>
      </c>
      <c r="H470" s="128"/>
    </row>
    <row r="471" customFormat="false" ht="15" hidden="false" customHeight="false" outlineLevel="0" collapsed="false">
      <c r="A471" s="119"/>
      <c r="B471" s="120"/>
      <c r="C471" s="121"/>
      <c r="D471" s="122"/>
      <c r="E471" s="121"/>
      <c r="F471" s="123"/>
      <c r="G471" s="121" t="n">
        <f aca="false">+E471-F471</f>
        <v>0</v>
      </c>
      <c r="H471" s="128"/>
    </row>
    <row r="472" customFormat="false" ht="15" hidden="false" customHeight="false" outlineLevel="0" collapsed="false">
      <c r="A472" s="119"/>
      <c r="B472" s="120"/>
      <c r="C472" s="121"/>
      <c r="D472" s="122"/>
      <c r="E472" s="121"/>
      <c r="F472" s="123"/>
      <c r="G472" s="121" t="n">
        <f aca="false">+E472-F472</f>
        <v>0</v>
      </c>
      <c r="H472" s="128"/>
    </row>
    <row r="473" customFormat="false" ht="15" hidden="false" customHeight="false" outlineLevel="0" collapsed="false">
      <c r="A473" s="119"/>
      <c r="B473" s="120"/>
      <c r="C473" s="121"/>
      <c r="D473" s="122"/>
      <c r="E473" s="121"/>
      <c r="F473" s="123"/>
      <c r="G473" s="121" t="n">
        <f aca="false">+E473-F473</f>
        <v>0</v>
      </c>
      <c r="H473" s="128"/>
    </row>
    <row r="474" customFormat="false" ht="15" hidden="false" customHeight="false" outlineLevel="0" collapsed="false">
      <c r="A474" s="119"/>
      <c r="B474" s="120"/>
      <c r="C474" s="121"/>
      <c r="D474" s="122"/>
      <c r="E474" s="121"/>
      <c r="F474" s="123"/>
      <c r="G474" s="121" t="n">
        <f aca="false">+E474-F474</f>
        <v>0</v>
      </c>
      <c r="H474" s="128"/>
    </row>
    <row r="475" customFormat="false" ht="15" hidden="false" customHeight="false" outlineLevel="0" collapsed="false">
      <c r="A475" s="119"/>
      <c r="B475" s="120"/>
      <c r="C475" s="121"/>
      <c r="D475" s="122"/>
      <c r="E475" s="121"/>
      <c r="F475" s="123"/>
      <c r="G475" s="121" t="n">
        <f aca="false">+E475-F475</f>
        <v>0</v>
      </c>
      <c r="H475" s="128"/>
    </row>
    <row r="476" customFormat="false" ht="15" hidden="false" customHeight="false" outlineLevel="0" collapsed="false">
      <c r="A476" s="119"/>
      <c r="B476" s="120"/>
      <c r="C476" s="121"/>
      <c r="D476" s="122"/>
      <c r="E476" s="121"/>
      <c r="F476" s="123"/>
      <c r="G476" s="121" t="n">
        <f aca="false">+E476-F476</f>
        <v>0</v>
      </c>
      <c r="H476" s="128"/>
    </row>
    <row r="477" customFormat="false" ht="15" hidden="false" customHeight="false" outlineLevel="0" collapsed="false">
      <c r="A477" s="119"/>
      <c r="B477" s="120"/>
      <c r="C477" s="121"/>
      <c r="D477" s="122"/>
      <c r="E477" s="121"/>
      <c r="F477" s="123"/>
      <c r="G477" s="121" t="n">
        <f aca="false">+E477-F477</f>
        <v>0</v>
      </c>
      <c r="H477" s="128"/>
    </row>
    <row r="478" customFormat="false" ht="15" hidden="false" customHeight="false" outlineLevel="0" collapsed="false">
      <c r="A478" s="119"/>
      <c r="B478" s="120"/>
      <c r="C478" s="121"/>
      <c r="D478" s="122"/>
      <c r="E478" s="121"/>
      <c r="F478" s="123"/>
      <c r="G478" s="121" t="n">
        <f aca="false">+E478-F478</f>
        <v>0</v>
      </c>
      <c r="H478" s="128"/>
    </row>
    <row r="479" customFormat="false" ht="15" hidden="false" customHeight="false" outlineLevel="0" collapsed="false">
      <c r="A479" s="119"/>
      <c r="B479" s="120"/>
      <c r="C479" s="121"/>
      <c r="D479" s="122"/>
      <c r="E479" s="121"/>
      <c r="F479" s="123"/>
      <c r="G479" s="121" t="n">
        <f aca="false">+E479-F479</f>
        <v>0</v>
      </c>
      <c r="H479" s="128"/>
    </row>
    <row r="480" customFormat="false" ht="15" hidden="false" customHeight="false" outlineLevel="0" collapsed="false">
      <c r="A480" s="119"/>
      <c r="B480" s="120"/>
      <c r="C480" s="121"/>
      <c r="D480" s="122"/>
      <c r="E480" s="121"/>
      <c r="F480" s="123"/>
      <c r="G480" s="121" t="n">
        <f aca="false">+E480-F480</f>
        <v>0</v>
      </c>
      <c r="H480" s="128"/>
    </row>
    <row r="481" customFormat="false" ht="15" hidden="false" customHeight="false" outlineLevel="0" collapsed="false">
      <c r="A481" s="119"/>
      <c r="B481" s="120"/>
      <c r="C481" s="121"/>
      <c r="D481" s="122"/>
      <c r="E481" s="121"/>
      <c r="F481" s="123"/>
      <c r="G481" s="121" t="n">
        <f aca="false">+E481-F481</f>
        <v>0</v>
      </c>
      <c r="H481" s="128"/>
    </row>
    <row r="482" customFormat="false" ht="15" hidden="false" customHeight="false" outlineLevel="0" collapsed="false">
      <c r="A482" s="119"/>
      <c r="B482" s="120"/>
      <c r="C482" s="121"/>
      <c r="D482" s="122"/>
      <c r="E482" s="121"/>
      <c r="F482" s="123"/>
      <c r="G482" s="121" t="n">
        <f aca="false">+E482-F482</f>
        <v>0</v>
      </c>
      <c r="H482" s="128"/>
    </row>
    <row r="483" customFormat="false" ht="15" hidden="false" customHeight="false" outlineLevel="0" collapsed="false">
      <c r="A483" s="119"/>
      <c r="B483" s="120"/>
      <c r="C483" s="121"/>
      <c r="D483" s="122"/>
      <c r="E483" s="121"/>
      <c r="F483" s="123"/>
      <c r="G483" s="121" t="n">
        <f aca="false">+E483-F483</f>
        <v>0</v>
      </c>
      <c r="H483" s="128"/>
    </row>
    <row r="484" customFormat="false" ht="15" hidden="false" customHeight="false" outlineLevel="0" collapsed="false">
      <c r="A484" s="119"/>
      <c r="B484" s="120"/>
      <c r="C484" s="121"/>
      <c r="D484" s="122"/>
      <c r="E484" s="121"/>
      <c r="F484" s="123"/>
      <c r="G484" s="121" t="n">
        <f aca="false">+E484-F484</f>
        <v>0</v>
      </c>
      <c r="H484" s="128"/>
    </row>
    <row r="485" customFormat="false" ht="15" hidden="false" customHeight="false" outlineLevel="0" collapsed="false">
      <c r="A485" s="119"/>
      <c r="B485" s="120"/>
      <c r="C485" s="121"/>
      <c r="D485" s="122"/>
      <c r="E485" s="121"/>
      <c r="F485" s="123"/>
      <c r="G485" s="121" t="n">
        <f aca="false">+E485-F485</f>
        <v>0</v>
      </c>
      <c r="H485" s="128"/>
    </row>
    <row r="486" customFormat="false" ht="15" hidden="false" customHeight="false" outlineLevel="0" collapsed="false">
      <c r="A486" s="119"/>
      <c r="B486" s="120"/>
      <c r="C486" s="121"/>
      <c r="D486" s="122"/>
      <c r="E486" s="121"/>
      <c r="F486" s="123"/>
      <c r="G486" s="121" t="n">
        <f aca="false">+E486-F486</f>
        <v>0</v>
      </c>
      <c r="H486" s="128"/>
    </row>
    <row r="487" customFormat="false" ht="15" hidden="false" customHeight="false" outlineLevel="0" collapsed="false">
      <c r="A487" s="119"/>
      <c r="B487" s="120"/>
      <c r="C487" s="121"/>
      <c r="D487" s="122"/>
      <c r="E487" s="121"/>
      <c r="F487" s="123"/>
      <c r="G487" s="121" t="n">
        <f aca="false">+E487-F487</f>
        <v>0</v>
      </c>
      <c r="H487" s="128"/>
    </row>
    <row r="488" customFormat="false" ht="15" hidden="false" customHeight="false" outlineLevel="0" collapsed="false">
      <c r="A488" s="119"/>
      <c r="B488" s="120"/>
      <c r="C488" s="121"/>
      <c r="D488" s="122"/>
      <c r="E488" s="121"/>
      <c r="F488" s="123"/>
      <c r="G488" s="121" t="n">
        <f aca="false">+E488-F488</f>
        <v>0</v>
      </c>
      <c r="H488" s="128"/>
    </row>
    <row r="489" customFormat="false" ht="15" hidden="false" customHeight="false" outlineLevel="0" collapsed="false">
      <c r="A489" s="119"/>
      <c r="B489" s="120"/>
      <c r="C489" s="121"/>
      <c r="D489" s="122"/>
      <c r="E489" s="121"/>
      <c r="F489" s="123"/>
      <c r="G489" s="121" t="n">
        <f aca="false">+E489-F489</f>
        <v>0</v>
      </c>
      <c r="H489" s="128"/>
    </row>
    <row r="490" customFormat="false" ht="15" hidden="false" customHeight="false" outlineLevel="0" collapsed="false">
      <c r="A490" s="119"/>
      <c r="B490" s="120"/>
      <c r="C490" s="121"/>
      <c r="D490" s="122"/>
      <c r="E490" s="121"/>
      <c r="F490" s="123"/>
      <c r="G490" s="121" t="n">
        <f aca="false">+E490-F490</f>
        <v>0</v>
      </c>
      <c r="H490" s="128"/>
    </row>
    <row r="491" customFormat="false" ht="15" hidden="false" customHeight="false" outlineLevel="0" collapsed="false">
      <c r="A491" s="119"/>
      <c r="B491" s="120"/>
      <c r="C491" s="121"/>
      <c r="D491" s="122"/>
      <c r="E491" s="121"/>
      <c r="F491" s="123"/>
      <c r="G491" s="121" t="n">
        <f aca="false">+E491-F491</f>
        <v>0</v>
      </c>
      <c r="H491" s="128"/>
    </row>
    <row r="492" customFormat="false" ht="15" hidden="false" customHeight="false" outlineLevel="0" collapsed="false">
      <c r="A492" s="119"/>
      <c r="B492" s="120"/>
      <c r="C492" s="121"/>
      <c r="D492" s="122"/>
      <c r="E492" s="121"/>
      <c r="F492" s="123"/>
      <c r="G492" s="121" t="n">
        <f aca="false">+E492-F492</f>
        <v>0</v>
      </c>
      <c r="H492" s="128"/>
    </row>
    <row r="493" customFormat="false" ht="15" hidden="false" customHeight="false" outlineLevel="0" collapsed="false">
      <c r="A493" s="119"/>
      <c r="B493" s="120"/>
      <c r="C493" s="121"/>
      <c r="D493" s="122"/>
      <c r="E493" s="121"/>
      <c r="F493" s="123"/>
      <c r="G493" s="121" t="n">
        <f aca="false">+E493-F493</f>
        <v>0</v>
      </c>
      <c r="H493" s="128"/>
    </row>
    <row r="494" customFormat="false" ht="15" hidden="false" customHeight="false" outlineLevel="0" collapsed="false">
      <c r="A494" s="119"/>
      <c r="B494" s="120"/>
      <c r="C494" s="121"/>
      <c r="D494" s="122"/>
      <c r="E494" s="121"/>
      <c r="F494" s="123"/>
      <c r="G494" s="121" t="n">
        <f aca="false">+E494-F494</f>
        <v>0</v>
      </c>
      <c r="H494" s="128"/>
    </row>
    <row r="495" customFormat="false" ht="15" hidden="false" customHeight="false" outlineLevel="0" collapsed="false">
      <c r="A495" s="119"/>
      <c r="B495" s="120"/>
      <c r="C495" s="121"/>
      <c r="D495" s="122"/>
      <c r="E495" s="121"/>
      <c r="F495" s="123"/>
      <c r="G495" s="121" t="n">
        <f aca="false">+E495-F495</f>
        <v>0</v>
      </c>
      <c r="H495" s="128"/>
    </row>
    <row r="496" customFormat="false" ht="15" hidden="false" customHeight="false" outlineLevel="0" collapsed="false">
      <c r="A496" s="119"/>
      <c r="B496" s="120"/>
      <c r="C496" s="121"/>
      <c r="D496" s="122"/>
      <c r="E496" s="121"/>
      <c r="F496" s="123"/>
      <c r="G496" s="121" t="n">
        <f aca="false">+E496-F496</f>
        <v>0</v>
      </c>
      <c r="H496" s="128"/>
    </row>
    <row r="497" customFormat="false" ht="15" hidden="false" customHeight="false" outlineLevel="0" collapsed="false">
      <c r="A497" s="119"/>
      <c r="B497" s="120"/>
      <c r="C497" s="121"/>
      <c r="D497" s="122"/>
      <c r="E497" s="121"/>
      <c r="F497" s="123"/>
      <c r="G497" s="121" t="n">
        <f aca="false">+E497-F497</f>
        <v>0</v>
      </c>
      <c r="H497" s="128"/>
    </row>
    <row r="498" customFormat="false" ht="15" hidden="false" customHeight="false" outlineLevel="0" collapsed="false">
      <c r="A498" s="119"/>
      <c r="B498" s="120"/>
      <c r="C498" s="121"/>
      <c r="D498" s="122"/>
      <c r="E498" s="121"/>
      <c r="F498" s="123"/>
      <c r="G498" s="121" t="n">
        <f aca="false">+E498-F498</f>
        <v>0</v>
      </c>
      <c r="H498" s="128"/>
    </row>
    <row r="499" customFormat="false" ht="15" hidden="false" customHeight="false" outlineLevel="0" collapsed="false">
      <c r="A499" s="119"/>
      <c r="B499" s="120"/>
      <c r="C499" s="121"/>
      <c r="D499" s="122"/>
      <c r="E499" s="121"/>
      <c r="F499" s="123"/>
      <c r="G499" s="121" t="n">
        <f aca="false">+E499-F499</f>
        <v>0</v>
      </c>
      <c r="H499" s="128"/>
    </row>
    <row r="500" customFormat="false" ht="15" hidden="false" customHeight="false" outlineLevel="0" collapsed="false">
      <c r="A500" s="119"/>
      <c r="B500" s="120"/>
      <c r="C500" s="121"/>
      <c r="D500" s="122"/>
      <c r="E500" s="121"/>
      <c r="F500" s="123"/>
      <c r="G500" s="121" t="n">
        <f aca="false">+E500-F500</f>
        <v>0</v>
      </c>
      <c r="H500" s="128"/>
    </row>
    <row r="501" customFormat="false" ht="15" hidden="false" customHeight="false" outlineLevel="0" collapsed="false">
      <c r="A501" s="119"/>
      <c r="B501" s="120"/>
      <c r="C501" s="121"/>
      <c r="D501" s="122"/>
      <c r="E501" s="121"/>
      <c r="F501" s="123"/>
      <c r="G501" s="121" t="n">
        <f aca="false">+E501-F501</f>
        <v>0</v>
      </c>
      <c r="H501" s="128"/>
    </row>
    <row r="502" customFormat="false" ht="15" hidden="false" customHeight="false" outlineLevel="0" collapsed="false">
      <c r="A502" s="119"/>
      <c r="B502" s="120"/>
      <c r="C502" s="121"/>
      <c r="D502" s="122"/>
      <c r="E502" s="121"/>
      <c r="F502" s="123"/>
      <c r="G502" s="121" t="n">
        <f aca="false">+E502-F502</f>
        <v>0</v>
      </c>
      <c r="H502" s="128"/>
    </row>
    <row r="503" customFormat="false" ht="15" hidden="false" customHeight="false" outlineLevel="0" collapsed="false">
      <c r="A503" s="119"/>
      <c r="B503" s="120"/>
      <c r="C503" s="121"/>
      <c r="D503" s="122"/>
      <c r="E503" s="121"/>
      <c r="F503" s="123"/>
      <c r="G503" s="121" t="n">
        <f aca="false">+E503-F503</f>
        <v>0</v>
      </c>
      <c r="H503" s="128"/>
    </row>
    <row r="504" customFormat="false" ht="15" hidden="false" customHeight="false" outlineLevel="0" collapsed="false">
      <c r="A504" s="119"/>
      <c r="B504" s="120"/>
      <c r="C504" s="121"/>
      <c r="D504" s="122"/>
      <c r="E504" s="121"/>
      <c r="F504" s="123"/>
      <c r="G504" s="121" t="n">
        <f aca="false">+E504-F504</f>
        <v>0</v>
      </c>
      <c r="H504" s="128"/>
    </row>
    <row r="505" customFormat="false" ht="15" hidden="false" customHeight="false" outlineLevel="0" collapsed="false">
      <c r="A505" s="119"/>
      <c r="B505" s="120"/>
      <c r="C505" s="121"/>
      <c r="D505" s="122"/>
      <c r="E505" s="121"/>
      <c r="F505" s="123"/>
      <c r="G505" s="121" t="n">
        <f aca="false">+E505-F505</f>
        <v>0</v>
      </c>
      <c r="H505" s="128"/>
    </row>
    <row r="506" customFormat="false" ht="15" hidden="false" customHeight="false" outlineLevel="0" collapsed="false">
      <c r="A506" s="119"/>
      <c r="B506" s="120"/>
      <c r="C506" s="121"/>
      <c r="D506" s="122"/>
      <c r="E506" s="121"/>
      <c r="F506" s="123"/>
      <c r="G506" s="121" t="n">
        <f aca="false">+E506-F506</f>
        <v>0</v>
      </c>
      <c r="H506" s="128"/>
    </row>
    <row r="507" customFormat="false" ht="15" hidden="false" customHeight="false" outlineLevel="0" collapsed="false">
      <c r="A507" s="119"/>
      <c r="B507" s="120"/>
      <c r="C507" s="121"/>
      <c r="D507" s="122"/>
      <c r="E507" s="121"/>
      <c r="F507" s="123"/>
      <c r="G507" s="121" t="n">
        <f aca="false">+E507-F507</f>
        <v>0</v>
      </c>
      <c r="H507" s="128"/>
    </row>
    <row r="508" customFormat="false" ht="15" hidden="false" customHeight="false" outlineLevel="0" collapsed="false">
      <c r="A508" s="119"/>
      <c r="B508" s="120"/>
      <c r="C508" s="121"/>
      <c r="D508" s="122"/>
      <c r="E508" s="121"/>
      <c r="F508" s="123"/>
      <c r="G508" s="121" t="n">
        <f aca="false">+E508-F508</f>
        <v>0</v>
      </c>
      <c r="H508" s="128"/>
    </row>
    <row r="509" customFormat="false" ht="15" hidden="false" customHeight="false" outlineLevel="0" collapsed="false">
      <c r="A509" s="119"/>
      <c r="B509" s="120"/>
      <c r="C509" s="121"/>
      <c r="D509" s="122"/>
      <c r="E509" s="121"/>
      <c r="F509" s="123"/>
      <c r="G509" s="121" t="n">
        <f aca="false">+E509-F509</f>
        <v>0</v>
      </c>
      <c r="H509" s="128"/>
    </row>
    <row r="510" customFormat="false" ht="15" hidden="false" customHeight="false" outlineLevel="0" collapsed="false">
      <c r="A510" s="119"/>
      <c r="B510" s="120"/>
      <c r="C510" s="121"/>
      <c r="D510" s="122"/>
      <c r="E510" s="121"/>
      <c r="F510" s="123"/>
      <c r="G510" s="121" t="n">
        <f aca="false">+E510-F510</f>
        <v>0</v>
      </c>
      <c r="H510" s="128"/>
    </row>
    <row r="511" customFormat="false" ht="15" hidden="false" customHeight="false" outlineLevel="0" collapsed="false">
      <c r="A511" s="119"/>
      <c r="B511" s="120"/>
      <c r="C511" s="121"/>
      <c r="D511" s="122"/>
      <c r="E511" s="121"/>
      <c r="F511" s="123"/>
      <c r="G511" s="121" t="n">
        <f aca="false">+E511-F511</f>
        <v>0</v>
      </c>
      <c r="H511" s="128"/>
    </row>
    <row r="512" customFormat="false" ht="15" hidden="false" customHeight="false" outlineLevel="0" collapsed="false">
      <c r="A512" s="119"/>
      <c r="B512" s="120"/>
      <c r="C512" s="121"/>
      <c r="D512" s="122"/>
      <c r="E512" s="121"/>
      <c r="F512" s="123"/>
      <c r="G512" s="121" t="n">
        <f aca="false">+E512-F512</f>
        <v>0</v>
      </c>
      <c r="H512" s="128"/>
    </row>
    <row r="513" customFormat="false" ht="15" hidden="false" customHeight="false" outlineLevel="0" collapsed="false">
      <c r="A513" s="119"/>
      <c r="B513" s="120"/>
      <c r="C513" s="121"/>
      <c r="D513" s="122"/>
      <c r="E513" s="121"/>
      <c r="F513" s="123"/>
      <c r="G513" s="121" t="n">
        <f aca="false">+E513-F513</f>
        <v>0</v>
      </c>
      <c r="H513" s="128"/>
    </row>
    <row r="514" customFormat="false" ht="15" hidden="false" customHeight="false" outlineLevel="0" collapsed="false">
      <c r="A514" s="119"/>
      <c r="B514" s="120"/>
      <c r="C514" s="121"/>
      <c r="D514" s="122"/>
      <c r="E514" s="121"/>
      <c r="F514" s="123"/>
      <c r="G514" s="121" t="n">
        <f aca="false">+E514-F514</f>
        <v>0</v>
      </c>
      <c r="H514" s="128"/>
    </row>
    <row r="515" customFormat="false" ht="15" hidden="false" customHeight="false" outlineLevel="0" collapsed="false">
      <c r="A515" s="119"/>
      <c r="B515" s="120"/>
      <c r="C515" s="121"/>
      <c r="D515" s="122"/>
      <c r="E515" s="121"/>
      <c r="F515" s="123"/>
      <c r="G515" s="121" t="n">
        <f aca="false">+E515-F515</f>
        <v>0</v>
      </c>
      <c r="H515" s="128"/>
    </row>
    <row r="516" customFormat="false" ht="15" hidden="false" customHeight="false" outlineLevel="0" collapsed="false">
      <c r="A516" s="119"/>
      <c r="B516" s="120"/>
      <c r="C516" s="121"/>
      <c r="D516" s="122"/>
      <c r="E516" s="121"/>
      <c r="F516" s="123"/>
      <c r="G516" s="121" t="n">
        <f aca="false">+E516-F516</f>
        <v>0</v>
      </c>
      <c r="H516" s="128"/>
    </row>
    <row r="517" customFormat="false" ht="15" hidden="false" customHeight="false" outlineLevel="0" collapsed="false">
      <c r="A517" s="119"/>
      <c r="B517" s="120"/>
      <c r="C517" s="121"/>
      <c r="D517" s="122"/>
      <c r="E517" s="121"/>
      <c r="F517" s="123"/>
      <c r="G517" s="121" t="n">
        <f aca="false">+E517-F517</f>
        <v>0</v>
      </c>
      <c r="H517" s="128"/>
    </row>
    <row r="518" customFormat="false" ht="15" hidden="false" customHeight="false" outlineLevel="0" collapsed="false">
      <c r="A518" s="119"/>
      <c r="B518" s="120"/>
      <c r="C518" s="121"/>
      <c r="D518" s="122"/>
      <c r="E518" s="121"/>
      <c r="F518" s="123"/>
      <c r="G518" s="121" t="n">
        <f aca="false">+E518-F518</f>
        <v>0</v>
      </c>
      <c r="H518" s="128"/>
    </row>
    <row r="519" customFormat="false" ht="15" hidden="false" customHeight="false" outlineLevel="0" collapsed="false">
      <c r="A519" s="119"/>
      <c r="B519" s="120"/>
      <c r="C519" s="121"/>
      <c r="D519" s="122"/>
      <c r="E519" s="121"/>
      <c r="F519" s="123"/>
      <c r="G519" s="121" t="n">
        <f aca="false">+E519-F519</f>
        <v>0</v>
      </c>
      <c r="H519" s="128"/>
    </row>
    <row r="520" customFormat="false" ht="15" hidden="false" customHeight="false" outlineLevel="0" collapsed="false">
      <c r="A520" s="119"/>
      <c r="B520" s="120"/>
      <c r="C520" s="121"/>
      <c r="D520" s="122"/>
      <c r="E520" s="121"/>
      <c r="F520" s="123"/>
      <c r="G520" s="121" t="n">
        <f aca="false">+E520-F520</f>
        <v>0</v>
      </c>
      <c r="H520" s="128"/>
    </row>
    <row r="521" customFormat="false" ht="15" hidden="false" customHeight="false" outlineLevel="0" collapsed="false">
      <c r="A521" s="119"/>
      <c r="B521" s="120"/>
      <c r="C521" s="121"/>
      <c r="D521" s="122"/>
      <c r="E521" s="121"/>
      <c r="F521" s="123"/>
      <c r="G521" s="121" t="n">
        <f aca="false">+E521-F521</f>
        <v>0</v>
      </c>
      <c r="H521" s="128"/>
    </row>
    <row r="522" customFormat="false" ht="15" hidden="false" customHeight="false" outlineLevel="0" collapsed="false">
      <c r="A522" s="119"/>
      <c r="B522" s="120"/>
      <c r="C522" s="121"/>
      <c r="D522" s="122"/>
      <c r="E522" s="121"/>
      <c r="F522" s="123"/>
      <c r="G522" s="121" t="n">
        <f aca="false">+E522-F522</f>
        <v>0</v>
      </c>
      <c r="H522" s="128"/>
    </row>
    <row r="523" customFormat="false" ht="15" hidden="false" customHeight="false" outlineLevel="0" collapsed="false">
      <c r="A523" s="119"/>
      <c r="B523" s="120"/>
      <c r="C523" s="121"/>
      <c r="D523" s="122"/>
      <c r="E523" s="121"/>
      <c r="F523" s="123"/>
      <c r="G523" s="121" t="n">
        <f aca="false">+E523-F523</f>
        <v>0</v>
      </c>
      <c r="H523" s="128"/>
    </row>
    <row r="524" customFormat="false" ht="15" hidden="false" customHeight="false" outlineLevel="0" collapsed="false">
      <c r="A524" s="119"/>
      <c r="B524" s="120"/>
      <c r="C524" s="121"/>
      <c r="D524" s="122"/>
      <c r="E524" s="121"/>
      <c r="F524" s="123"/>
      <c r="G524" s="121" t="n">
        <f aca="false">+E524-F524</f>
        <v>0</v>
      </c>
      <c r="H524" s="128"/>
    </row>
    <row r="525" customFormat="false" ht="15" hidden="false" customHeight="false" outlineLevel="0" collapsed="false">
      <c r="A525" s="119"/>
      <c r="B525" s="120"/>
      <c r="C525" s="121"/>
      <c r="D525" s="122"/>
      <c r="E525" s="121"/>
      <c r="F525" s="123"/>
      <c r="G525" s="121" t="n">
        <f aca="false">+E525-F525</f>
        <v>0</v>
      </c>
      <c r="H525" s="128"/>
    </row>
    <row r="526" customFormat="false" ht="15" hidden="false" customHeight="false" outlineLevel="0" collapsed="false">
      <c r="A526" s="119"/>
      <c r="B526" s="120"/>
      <c r="C526" s="121"/>
      <c r="D526" s="122"/>
      <c r="E526" s="121"/>
      <c r="F526" s="123"/>
      <c r="G526" s="121" t="n">
        <f aca="false">+E526-F526</f>
        <v>0</v>
      </c>
      <c r="H526" s="128"/>
    </row>
    <row r="527" customFormat="false" ht="15" hidden="false" customHeight="false" outlineLevel="0" collapsed="false">
      <c r="A527" s="119"/>
      <c r="B527" s="120"/>
      <c r="C527" s="121"/>
      <c r="D527" s="122"/>
      <c r="E527" s="121"/>
      <c r="F527" s="123"/>
      <c r="G527" s="121" t="n">
        <f aca="false">+E527-F527</f>
        <v>0</v>
      </c>
      <c r="H527" s="128"/>
    </row>
    <row r="528" customFormat="false" ht="15" hidden="false" customHeight="false" outlineLevel="0" collapsed="false">
      <c r="A528" s="119"/>
      <c r="B528" s="120"/>
      <c r="C528" s="121"/>
      <c r="D528" s="122"/>
      <c r="E528" s="121"/>
      <c r="F528" s="123"/>
      <c r="G528" s="121" t="n">
        <f aca="false">+E528-F528</f>
        <v>0</v>
      </c>
      <c r="H528" s="128"/>
    </row>
    <row r="529" customFormat="false" ht="15" hidden="false" customHeight="false" outlineLevel="0" collapsed="false">
      <c r="A529" s="119"/>
      <c r="B529" s="120"/>
      <c r="C529" s="121"/>
      <c r="D529" s="122"/>
      <c r="E529" s="121"/>
      <c r="F529" s="123"/>
      <c r="G529" s="121" t="n">
        <f aca="false">+E529-F529</f>
        <v>0</v>
      </c>
      <c r="H529" s="128"/>
    </row>
    <row r="530" customFormat="false" ht="15" hidden="false" customHeight="false" outlineLevel="0" collapsed="false">
      <c r="A530" s="119"/>
      <c r="B530" s="120"/>
      <c r="C530" s="121"/>
      <c r="D530" s="122"/>
      <c r="E530" s="121"/>
      <c r="F530" s="123"/>
      <c r="G530" s="121" t="n">
        <f aca="false">+E530-F530</f>
        <v>0</v>
      </c>
      <c r="H530" s="128"/>
    </row>
    <row r="531" customFormat="false" ht="15" hidden="false" customHeight="false" outlineLevel="0" collapsed="false">
      <c r="A531" s="119"/>
      <c r="B531" s="120"/>
      <c r="C531" s="121"/>
      <c r="D531" s="122"/>
      <c r="E531" s="121"/>
      <c r="F531" s="123"/>
      <c r="G531" s="121" t="n">
        <f aca="false">+E531-F531</f>
        <v>0</v>
      </c>
      <c r="H531" s="128"/>
    </row>
    <row r="532" customFormat="false" ht="15" hidden="false" customHeight="false" outlineLevel="0" collapsed="false">
      <c r="A532" s="119"/>
      <c r="B532" s="120"/>
      <c r="C532" s="121"/>
      <c r="D532" s="122"/>
      <c r="E532" s="121"/>
      <c r="F532" s="123"/>
      <c r="G532" s="121" t="n">
        <f aca="false">+E532-F532</f>
        <v>0</v>
      </c>
      <c r="H532" s="128"/>
    </row>
    <row r="533" customFormat="false" ht="15" hidden="false" customHeight="false" outlineLevel="0" collapsed="false">
      <c r="A533" s="119"/>
      <c r="B533" s="120"/>
      <c r="C533" s="121"/>
      <c r="D533" s="122"/>
      <c r="E533" s="121"/>
      <c r="F533" s="123"/>
      <c r="G533" s="121" t="n">
        <f aca="false">+E533-F533</f>
        <v>0</v>
      </c>
      <c r="H533" s="128"/>
    </row>
    <row r="534" customFormat="false" ht="15" hidden="false" customHeight="false" outlineLevel="0" collapsed="false">
      <c r="A534" s="119"/>
      <c r="B534" s="120"/>
      <c r="C534" s="121"/>
      <c r="D534" s="122"/>
      <c r="E534" s="121"/>
      <c r="F534" s="123"/>
      <c r="G534" s="121" t="n">
        <f aca="false">+E534-F534</f>
        <v>0</v>
      </c>
      <c r="H534" s="128"/>
    </row>
    <row r="535" customFormat="false" ht="15" hidden="false" customHeight="false" outlineLevel="0" collapsed="false">
      <c r="A535" s="119"/>
      <c r="B535" s="120"/>
      <c r="C535" s="121"/>
      <c r="D535" s="122"/>
      <c r="E535" s="121"/>
      <c r="F535" s="123"/>
      <c r="G535" s="121" t="n">
        <f aca="false">+E535-F535</f>
        <v>0</v>
      </c>
      <c r="H535" s="128"/>
    </row>
    <row r="536" customFormat="false" ht="15" hidden="false" customHeight="false" outlineLevel="0" collapsed="false">
      <c r="A536" s="119"/>
      <c r="B536" s="120"/>
      <c r="C536" s="121"/>
      <c r="D536" s="122"/>
      <c r="E536" s="121"/>
      <c r="F536" s="123"/>
      <c r="G536" s="121" t="n">
        <f aca="false">+E536-F536</f>
        <v>0</v>
      </c>
      <c r="H536" s="128"/>
    </row>
    <row r="537" customFormat="false" ht="15" hidden="false" customHeight="false" outlineLevel="0" collapsed="false">
      <c r="A537" s="119"/>
      <c r="B537" s="120"/>
      <c r="C537" s="121"/>
      <c r="D537" s="122"/>
      <c r="E537" s="121"/>
      <c r="F537" s="123"/>
      <c r="G537" s="121" t="n">
        <f aca="false">+E537-F537</f>
        <v>0</v>
      </c>
      <c r="H537" s="128"/>
    </row>
    <row r="538" customFormat="false" ht="15" hidden="false" customHeight="false" outlineLevel="0" collapsed="false">
      <c r="A538" s="119"/>
      <c r="B538" s="120"/>
      <c r="C538" s="121"/>
      <c r="D538" s="122"/>
      <c r="E538" s="121"/>
      <c r="F538" s="123"/>
      <c r="G538" s="121" t="n">
        <f aca="false">+E538-F538</f>
        <v>0</v>
      </c>
      <c r="H538" s="128"/>
    </row>
    <row r="539" customFormat="false" ht="15" hidden="false" customHeight="false" outlineLevel="0" collapsed="false">
      <c r="A539" s="119"/>
      <c r="B539" s="120"/>
      <c r="C539" s="121"/>
      <c r="D539" s="122"/>
      <c r="E539" s="121"/>
      <c r="F539" s="123"/>
      <c r="G539" s="121" t="n">
        <f aca="false">+E539-F539</f>
        <v>0</v>
      </c>
      <c r="H539" s="128"/>
    </row>
    <row r="540" customFormat="false" ht="15" hidden="false" customHeight="false" outlineLevel="0" collapsed="false">
      <c r="A540" s="119"/>
      <c r="B540" s="120"/>
      <c r="C540" s="121"/>
      <c r="D540" s="122"/>
      <c r="E540" s="121"/>
      <c r="F540" s="123"/>
      <c r="G540" s="121" t="n">
        <f aca="false">+E540-F540</f>
        <v>0</v>
      </c>
      <c r="H540" s="128"/>
    </row>
    <row r="541" customFormat="false" ht="15" hidden="false" customHeight="false" outlineLevel="0" collapsed="false">
      <c r="A541" s="119"/>
      <c r="B541" s="120"/>
      <c r="C541" s="121"/>
      <c r="D541" s="122"/>
      <c r="E541" s="121"/>
      <c r="F541" s="123"/>
      <c r="G541" s="121" t="n">
        <f aca="false">+E541-F541</f>
        <v>0</v>
      </c>
      <c r="H541" s="128"/>
    </row>
    <row r="542" customFormat="false" ht="15" hidden="false" customHeight="false" outlineLevel="0" collapsed="false">
      <c r="A542" s="119"/>
      <c r="B542" s="120"/>
      <c r="C542" s="121"/>
      <c r="D542" s="122"/>
      <c r="E542" s="121"/>
      <c r="F542" s="123"/>
      <c r="G542" s="121" t="n">
        <f aca="false">+E542-F542</f>
        <v>0</v>
      </c>
      <c r="H542" s="128"/>
    </row>
    <row r="543" customFormat="false" ht="15" hidden="false" customHeight="false" outlineLevel="0" collapsed="false">
      <c r="A543" s="119"/>
      <c r="B543" s="120"/>
      <c r="C543" s="121"/>
      <c r="D543" s="122"/>
      <c r="E543" s="121"/>
      <c r="F543" s="123"/>
      <c r="G543" s="121" t="n">
        <f aca="false">+E543-F543</f>
        <v>0</v>
      </c>
      <c r="H543" s="128"/>
    </row>
    <row r="544" customFormat="false" ht="15" hidden="false" customHeight="false" outlineLevel="0" collapsed="false">
      <c r="A544" s="119"/>
      <c r="B544" s="120"/>
      <c r="C544" s="121"/>
      <c r="D544" s="122"/>
      <c r="E544" s="121"/>
      <c r="F544" s="123"/>
      <c r="G544" s="121" t="n">
        <f aca="false">+E544-F544</f>
        <v>0</v>
      </c>
      <c r="H544" s="128"/>
    </row>
    <row r="545" customFormat="false" ht="15" hidden="false" customHeight="false" outlineLevel="0" collapsed="false">
      <c r="A545" s="119"/>
      <c r="B545" s="120"/>
      <c r="C545" s="121"/>
      <c r="D545" s="122"/>
      <c r="E545" s="121"/>
      <c r="F545" s="123"/>
      <c r="G545" s="121" t="n">
        <f aca="false">+E545-F545</f>
        <v>0</v>
      </c>
      <c r="H545" s="128"/>
    </row>
    <row r="546" customFormat="false" ht="15" hidden="false" customHeight="false" outlineLevel="0" collapsed="false">
      <c r="A546" s="119"/>
      <c r="B546" s="120"/>
      <c r="C546" s="121"/>
      <c r="D546" s="122"/>
      <c r="E546" s="121"/>
      <c r="F546" s="123"/>
      <c r="G546" s="121" t="n">
        <f aca="false">+E546-F546</f>
        <v>0</v>
      </c>
      <c r="H546" s="128"/>
    </row>
    <row r="547" customFormat="false" ht="15" hidden="false" customHeight="false" outlineLevel="0" collapsed="false">
      <c r="A547" s="119"/>
      <c r="B547" s="120"/>
      <c r="C547" s="121"/>
      <c r="D547" s="122"/>
      <c r="E547" s="121"/>
      <c r="F547" s="123"/>
      <c r="G547" s="121" t="n">
        <f aca="false">+E547-F547</f>
        <v>0</v>
      </c>
      <c r="H547" s="128"/>
    </row>
    <row r="548" customFormat="false" ht="15" hidden="false" customHeight="false" outlineLevel="0" collapsed="false">
      <c r="A548" s="119"/>
      <c r="B548" s="120"/>
      <c r="C548" s="121"/>
      <c r="D548" s="122"/>
      <c r="E548" s="121"/>
      <c r="F548" s="123"/>
      <c r="G548" s="121" t="n">
        <f aca="false">+E548-F548</f>
        <v>0</v>
      </c>
      <c r="H548" s="128"/>
    </row>
    <row r="549" customFormat="false" ht="15" hidden="false" customHeight="false" outlineLevel="0" collapsed="false">
      <c r="A549" s="119"/>
      <c r="B549" s="120"/>
      <c r="C549" s="121"/>
      <c r="D549" s="122"/>
      <c r="E549" s="121"/>
      <c r="F549" s="123"/>
      <c r="G549" s="121" t="n">
        <f aca="false">+E549-F549</f>
        <v>0</v>
      </c>
      <c r="H549" s="128"/>
    </row>
    <row r="550" customFormat="false" ht="15" hidden="false" customHeight="false" outlineLevel="0" collapsed="false">
      <c r="A550" s="119"/>
      <c r="B550" s="120"/>
      <c r="C550" s="121"/>
      <c r="D550" s="122"/>
      <c r="E550" s="121"/>
      <c r="F550" s="123"/>
      <c r="G550" s="121" t="n">
        <f aca="false">+E550-F550</f>
        <v>0</v>
      </c>
      <c r="H550" s="128"/>
    </row>
    <row r="551" customFormat="false" ht="15" hidden="false" customHeight="false" outlineLevel="0" collapsed="false">
      <c r="A551" s="119"/>
      <c r="B551" s="120"/>
      <c r="C551" s="121"/>
      <c r="D551" s="122"/>
      <c r="E551" s="121"/>
      <c r="F551" s="123"/>
      <c r="G551" s="121" t="n">
        <f aca="false">+E551-F551</f>
        <v>0</v>
      </c>
      <c r="H551" s="128"/>
    </row>
    <row r="552" customFormat="false" ht="15" hidden="false" customHeight="false" outlineLevel="0" collapsed="false">
      <c r="A552" s="119"/>
      <c r="B552" s="120"/>
      <c r="C552" s="121"/>
      <c r="D552" s="122"/>
      <c r="E552" s="121"/>
      <c r="F552" s="123"/>
      <c r="G552" s="121" t="n">
        <f aca="false">+E552-F552</f>
        <v>0</v>
      </c>
      <c r="H552" s="128"/>
    </row>
    <row r="553" customFormat="false" ht="15" hidden="false" customHeight="false" outlineLevel="0" collapsed="false">
      <c r="A553" s="119"/>
      <c r="B553" s="120"/>
      <c r="C553" s="121"/>
      <c r="D553" s="122"/>
      <c r="E553" s="121"/>
      <c r="F553" s="123"/>
      <c r="G553" s="121" t="n">
        <f aca="false">+E553-F553</f>
        <v>0</v>
      </c>
      <c r="H553" s="128"/>
    </row>
    <row r="554" customFormat="false" ht="15" hidden="false" customHeight="false" outlineLevel="0" collapsed="false">
      <c r="A554" s="119"/>
      <c r="B554" s="120"/>
      <c r="C554" s="121"/>
      <c r="D554" s="122"/>
      <c r="E554" s="121"/>
      <c r="F554" s="123"/>
      <c r="G554" s="121" t="n">
        <f aca="false">+E554-F554</f>
        <v>0</v>
      </c>
      <c r="H554" s="128"/>
    </row>
    <row r="555" customFormat="false" ht="15" hidden="false" customHeight="false" outlineLevel="0" collapsed="false">
      <c r="A555" s="119"/>
      <c r="B555" s="120"/>
      <c r="C555" s="121"/>
      <c r="D555" s="122"/>
      <c r="E555" s="121"/>
      <c r="F555" s="123"/>
      <c r="G555" s="121" t="n">
        <f aca="false">+E555-F555</f>
        <v>0</v>
      </c>
      <c r="H555" s="128"/>
    </row>
    <row r="556" customFormat="false" ht="15" hidden="false" customHeight="false" outlineLevel="0" collapsed="false">
      <c r="A556" s="119"/>
      <c r="B556" s="120"/>
      <c r="C556" s="121"/>
      <c r="D556" s="122"/>
      <c r="E556" s="121"/>
      <c r="F556" s="123"/>
      <c r="G556" s="121" t="n">
        <f aca="false">+E556-F556</f>
        <v>0</v>
      </c>
      <c r="H556" s="128"/>
    </row>
    <row r="557" customFormat="false" ht="15" hidden="false" customHeight="false" outlineLevel="0" collapsed="false">
      <c r="A557" s="119"/>
      <c r="B557" s="120"/>
      <c r="C557" s="121"/>
      <c r="D557" s="122"/>
      <c r="E557" s="121"/>
      <c r="F557" s="123"/>
      <c r="G557" s="121" t="n">
        <f aca="false">+E557-F557</f>
        <v>0</v>
      </c>
      <c r="H557" s="128"/>
    </row>
    <row r="558" customFormat="false" ht="15" hidden="false" customHeight="false" outlineLevel="0" collapsed="false">
      <c r="A558" s="119"/>
      <c r="B558" s="120"/>
      <c r="C558" s="121"/>
      <c r="D558" s="122"/>
      <c r="E558" s="121"/>
      <c r="F558" s="123"/>
      <c r="G558" s="121" t="n">
        <f aca="false">+E558-F558</f>
        <v>0</v>
      </c>
      <c r="H558" s="128"/>
    </row>
    <row r="559" customFormat="false" ht="15" hidden="false" customHeight="false" outlineLevel="0" collapsed="false">
      <c r="A559" s="119"/>
      <c r="B559" s="120"/>
      <c r="C559" s="121"/>
      <c r="D559" s="122"/>
      <c r="E559" s="121"/>
      <c r="F559" s="123"/>
      <c r="G559" s="121" t="n">
        <f aca="false">+E559-F559</f>
        <v>0</v>
      </c>
      <c r="H559" s="128"/>
    </row>
    <row r="560" customFormat="false" ht="15" hidden="false" customHeight="false" outlineLevel="0" collapsed="false">
      <c r="A560" s="119"/>
      <c r="B560" s="120"/>
      <c r="C560" s="121"/>
      <c r="D560" s="122"/>
      <c r="E560" s="121"/>
      <c r="F560" s="123"/>
      <c r="G560" s="121" t="n">
        <f aca="false">+E560-F560</f>
        <v>0</v>
      </c>
      <c r="H560" s="128"/>
    </row>
    <row r="561" customFormat="false" ht="15" hidden="false" customHeight="false" outlineLevel="0" collapsed="false">
      <c r="A561" s="119"/>
      <c r="B561" s="120"/>
      <c r="C561" s="121"/>
      <c r="D561" s="122"/>
      <c r="E561" s="121"/>
      <c r="F561" s="123"/>
      <c r="G561" s="121" t="n">
        <f aca="false">+E561-F561</f>
        <v>0</v>
      </c>
      <c r="H561" s="128"/>
    </row>
    <row r="562" customFormat="false" ht="15" hidden="false" customHeight="false" outlineLevel="0" collapsed="false">
      <c r="A562" s="119"/>
      <c r="B562" s="120"/>
      <c r="C562" s="121"/>
      <c r="D562" s="122"/>
      <c r="E562" s="121"/>
      <c r="F562" s="123"/>
      <c r="G562" s="121" t="n">
        <f aca="false">+E562-F562</f>
        <v>0</v>
      </c>
      <c r="H562" s="128"/>
    </row>
    <row r="563" customFormat="false" ht="15" hidden="false" customHeight="false" outlineLevel="0" collapsed="false">
      <c r="A563" s="119"/>
      <c r="B563" s="120"/>
      <c r="C563" s="121"/>
      <c r="D563" s="122"/>
      <c r="E563" s="121"/>
      <c r="F563" s="123"/>
      <c r="G563" s="121" t="n">
        <f aca="false">+E563-F563</f>
        <v>0</v>
      </c>
      <c r="H563" s="128"/>
    </row>
    <row r="564" customFormat="false" ht="15" hidden="false" customHeight="false" outlineLevel="0" collapsed="false">
      <c r="A564" s="119"/>
      <c r="B564" s="120"/>
      <c r="C564" s="121"/>
      <c r="D564" s="122"/>
      <c r="E564" s="121"/>
      <c r="F564" s="123"/>
      <c r="G564" s="121" t="n">
        <f aca="false">+E564-F564</f>
        <v>0</v>
      </c>
      <c r="H564" s="128"/>
    </row>
    <row r="565" customFormat="false" ht="15" hidden="false" customHeight="false" outlineLevel="0" collapsed="false">
      <c r="A565" s="119"/>
      <c r="B565" s="120"/>
      <c r="C565" s="121"/>
      <c r="D565" s="122"/>
      <c r="E565" s="121"/>
      <c r="F565" s="123"/>
      <c r="G565" s="121" t="n">
        <f aca="false">+E565-F565</f>
        <v>0</v>
      </c>
      <c r="H565" s="128"/>
    </row>
    <row r="566" customFormat="false" ht="15" hidden="false" customHeight="false" outlineLevel="0" collapsed="false">
      <c r="A566" s="119"/>
      <c r="B566" s="120"/>
      <c r="C566" s="121"/>
      <c r="D566" s="122"/>
      <c r="E566" s="121"/>
      <c r="F566" s="123"/>
      <c r="G566" s="121" t="n">
        <f aca="false">+E566-F566</f>
        <v>0</v>
      </c>
      <c r="H566" s="128"/>
    </row>
    <row r="567" customFormat="false" ht="15" hidden="false" customHeight="false" outlineLevel="0" collapsed="false">
      <c r="A567" s="119"/>
      <c r="B567" s="120"/>
      <c r="C567" s="121"/>
      <c r="D567" s="122"/>
      <c r="E567" s="121"/>
      <c r="F567" s="123"/>
      <c r="G567" s="121" t="n">
        <f aca="false">+E567-F567</f>
        <v>0</v>
      </c>
      <c r="H567" s="128"/>
    </row>
    <row r="568" customFormat="false" ht="15" hidden="false" customHeight="false" outlineLevel="0" collapsed="false">
      <c r="A568" s="119"/>
      <c r="B568" s="120"/>
      <c r="C568" s="121"/>
      <c r="D568" s="122"/>
      <c r="E568" s="121"/>
      <c r="F568" s="123"/>
      <c r="G568" s="121" t="n">
        <f aca="false">+E568-F568</f>
        <v>0</v>
      </c>
      <c r="H568" s="128"/>
    </row>
    <row r="569" customFormat="false" ht="15" hidden="false" customHeight="false" outlineLevel="0" collapsed="false">
      <c r="A569" s="119"/>
      <c r="B569" s="120"/>
      <c r="C569" s="121"/>
      <c r="D569" s="122"/>
      <c r="E569" s="121"/>
      <c r="F569" s="123"/>
      <c r="G569" s="121" t="n">
        <f aca="false">+E569-F569</f>
        <v>0</v>
      </c>
      <c r="H569" s="128"/>
    </row>
    <row r="570" customFormat="false" ht="15" hidden="false" customHeight="false" outlineLevel="0" collapsed="false">
      <c r="A570" s="119"/>
      <c r="B570" s="120"/>
      <c r="C570" s="121"/>
      <c r="D570" s="122"/>
      <c r="E570" s="121"/>
      <c r="F570" s="123"/>
      <c r="G570" s="121" t="n">
        <f aca="false">+E570-F570</f>
        <v>0</v>
      </c>
      <c r="H570" s="128"/>
    </row>
    <row r="571" customFormat="false" ht="15" hidden="false" customHeight="false" outlineLevel="0" collapsed="false">
      <c r="A571" s="119"/>
      <c r="B571" s="120"/>
      <c r="C571" s="121"/>
      <c r="D571" s="122"/>
      <c r="E571" s="121"/>
      <c r="F571" s="123"/>
      <c r="G571" s="121" t="n">
        <f aca="false">+E571-F571</f>
        <v>0</v>
      </c>
      <c r="H571" s="128"/>
    </row>
    <row r="572" customFormat="false" ht="15" hidden="false" customHeight="false" outlineLevel="0" collapsed="false">
      <c r="A572" s="119"/>
      <c r="B572" s="120"/>
      <c r="C572" s="121"/>
      <c r="D572" s="122"/>
      <c r="E572" s="121"/>
      <c r="F572" s="123"/>
      <c r="G572" s="121" t="n">
        <f aca="false">+E572-F572</f>
        <v>0</v>
      </c>
      <c r="H572" s="128"/>
    </row>
    <row r="573" customFormat="false" ht="15" hidden="false" customHeight="false" outlineLevel="0" collapsed="false">
      <c r="A573" s="119"/>
      <c r="B573" s="120"/>
      <c r="C573" s="121"/>
      <c r="D573" s="122"/>
      <c r="E573" s="121"/>
      <c r="F573" s="123"/>
      <c r="G573" s="121" t="n">
        <f aca="false">+E573-F573</f>
        <v>0</v>
      </c>
      <c r="H573" s="128"/>
    </row>
    <row r="574" customFormat="false" ht="15" hidden="false" customHeight="false" outlineLevel="0" collapsed="false">
      <c r="A574" s="119"/>
      <c r="B574" s="120"/>
      <c r="C574" s="121"/>
      <c r="D574" s="122"/>
      <c r="E574" s="121"/>
      <c r="F574" s="123"/>
      <c r="G574" s="121" t="n">
        <f aca="false">+E574-F574</f>
        <v>0</v>
      </c>
      <c r="H574" s="128"/>
    </row>
    <row r="575" customFormat="false" ht="15" hidden="false" customHeight="false" outlineLevel="0" collapsed="false">
      <c r="A575" s="119"/>
      <c r="B575" s="120"/>
      <c r="C575" s="121"/>
      <c r="D575" s="122"/>
      <c r="E575" s="121"/>
      <c r="F575" s="123"/>
      <c r="G575" s="121" t="n">
        <f aca="false">+E575-F575</f>
        <v>0</v>
      </c>
      <c r="H575" s="128"/>
    </row>
    <row r="576" customFormat="false" ht="15" hidden="false" customHeight="false" outlineLevel="0" collapsed="false">
      <c r="A576" s="119"/>
      <c r="B576" s="120"/>
      <c r="C576" s="121"/>
      <c r="D576" s="122"/>
      <c r="E576" s="121"/>
      <c r="F576" s="123"/>
      <c r="G576" s="121" t="n">
        <f aca="false">+E576-F576</f>
        <v>0</v>
      </c>
      <c r="H576" s="128"/>
    </row>
    <row r="577" customFormat="false" ht="15" hidden="false" customHeight="false" outlineLevel="0" collapsed="false">
      <c r="A577" s="119"/>
      <c r="B577" s="120"/>
      <c r="C577" s="121"/>
      <c r="D577" s="122"/>
      <c r="E577" s="121"/>
      <c r="F577" s="123"/>
      <c r="G577" s="121" t="n">
        <f aca="false">+E577-F577</f>
        <v>0</v>
      </c>
      <c r="H577" s="128"/>
    </row>
    <row r="578" customFormat="false" ht="15" hidden="false" customHeight="false" outlineLevel="0" collapsed="false">
      <c r="A578" s="119"/>
      <c r="B578" s="120"/>
      <c r="C578" s="121"/>
      <c r="D578" s="122"/>
      <c r="E578" s="121"/>
      <c r="F578" s="123"/>
      <c r="G578" s="121" t="n">
        <f aca="false">+E578-F578</f>
        <v>0</v>
      </c>
      <c r="H578" s="128"/>
    </row>
    <row r="579" customFormat="false" ht="15" hidden="false" customHeight="false" outlineLevel="0" collapsed="false">
      <c r="A579" s="119"/>
      <c r="B579" s="120"/>
      <c r="C579" s="121"/>
      <c r="D579" s="122"/>
      <c r="E579" s="121"/>
      <c r="F579" s="123"/>
      <c r="G579" s="121" t="n">
        <f aca="false">+E579-F579</f>
        <v>0</v>
      </c>
      <c r="H579" s="128"/>
    </row>
    <row r="580" customFormat="false" ht="15" hidden="false" customHeight="false" outlineLevel="0" collapsed="false">
      <c r="A580" s="119"/>
      <c r="B580" s="120"/>
      <c r="C580" s="121"/>
      <c r="D580" s="122"/>
      <c r="E580" s="121"/>
      <c r="F580" s="123"/>
      <c r="G580" s="121" t="n">
        <f aca="false">+E580-F580</f>
        <v>0</v>
      </c>
      <c r="H580" s="128"/>
    </row>
    <row r="581" customFormat="false" ht="15" hidden="false" customHeight="false" outlineLevel="0" collapsed="false">
      <c r="A581" s="119"/>
      <c r="B581" s="120"/>
      <c r="C581" s="121"/>
      <c r="D581" s="122"/>
      <c r="E581" s="121"/>
      <c r="F581" s="123"/>
      <c r="G581" s="121" t="n">
        <f aca="false">+E581-F581</f>
        <v>0</v>
      </c>
      <c r="H581" s="128"/>
    </row>
    <row r="582" customFormat="false" ht="15" hidden="false" customHeight="false" outlineLevel="0" collapsed="false">
      <c r="A582" s="119"/>
      <c r="B582" s="120"/>
      <c r="C582" s="121"/>
      <c r="D582" s="122"/>
      <c r="E582" s="121"/>
      <c r="F582" s="123"/>
      <c r="G582" s="121" t="n">
        <f aca="false">+E582-F582</f>
        <v>0</v>
      </c>
      <c r="H582" s="128"/>
    </row>
    <row r="583" customFormat="false" ht="15" hidden="false" customHeight="false" outlineLevel="0" collapsed="false">
      <c r="A583" s="119"/>
      <c r="B583" s="120"/>
      <c r="C583" s="121"/>
      <c r="D583" s="122"/>
      <c r="E583" s="121"/>
      <c r="F583" s="123"/>
      <c r="G583" s="121" t="n">
        <f aca="false">+E583-F583</f>
        <v>0</v>
      </c>
      <c r="H583" s="128"/>
    </row>
    <row r="584" customFormat="false" ht="15" hidden="false" customHeight="false" outlineLevel="0" collapsed="false">
      <c r="A584" s="119"/>
      <c r="B584" s="120"/>
      <c r="C584" s="121"/>
      <c r="D584" s="122"/>
      <c r="E584" s="121"/>
      <c r="F584" s="123"/>
      <c r="G584" s="121" t="n">
        <f aca="false">+E584-F584</f>
        <v>0</v>
      </c>
      <c r="H584" s="128"/>
    </row>
    <row r="585" customFormat="false" ht="15" hidden="false" customHeight="false" outlineLevel="0" collapsed="false">
      <c r="A585" s="119"/>
      <c r="B585" s="120"/>
      <c r="C585" s="121"/>
      <c r="D585" s="122"/>
      <c r="E585" s="121"/>
      <c r="F585" s="123"/>
      <c r="G585" s="121" t="n">
        <f aca="false">+E585-F585</f>
        <v>0</v>
      </c>
      <c r="H585" s="128"/>
    </row>
    <row r="586" customFormat="false" ht="15" hidden="false" customHeight="false" outlineLevel="0" collapsed="false">
      <c r="A586" s="119"/>
      <c r="B586" s="120"/>
      <c r="C586" s="121"/>
      <c r="D586" s="122"/>
      <c r="E586" s="121"/>
      <c r="F586" s="123"/>
      <c r="G586" s="121" t="n">
        <f aca="false">+E586-F586</f>
        <v>0</v>
      </c>
      <c r="H586" s="128"/>
    </row>
    <row r="587" customFormat="false" ht="15" hidden="false" customHeight="false" outlineLevel="0" collapsed="false">
      <c r="A587" s="119"/>
      <c r="B587" s="120"/>
      <c r="C587" s="121"/>
      <c r="D587" s="122"/>
      <c r="E587" s="121"/>
      <c r="F587" s="123"/>
      <c r="G587" s="121" t="n">
        <f aca="false">+E587-F587</f>
        <v>0</v>
      </c>
      <c r="H587" s="128"/>
    </row>
    <row r="588" customFormat="false" ht="15" hidden="false" customHeight="false" outlineLevel="0" collapsed="false">
      <c r="A588" s="119"/>
      <c r="B588" s="120"/>
      <c r="C588" s="121"/>
      <c r="D588" s="122"/>
      <c r="E588" s="121"/>
      <c r="F588" s="123"/>
      <c r="G588" s="121" t="n">
        <f aca="false">+E588-F588</f>
        <v>0</v>
      </c>
      <c r="H588" s="128"/>
    </row>
    <row r="589" customFormat="false" ht="15" hidden="false" customHeight="false" outlineLevel="0" collapsed="false">
      <c r="A589" s="119"/>
      <c r="B589" s="120"/>
      <c r="C589" s="121"/>
      <c r="D589" s="122"/>
      <c r="E589" s="121"/>
      <c r="F589" s="123"/>
      <c r="G589" s="121" t="n">
        <f aca="false">+E589-F589</f>
        <v>0</v>
      </c>
      <c r="H589" s="128"/>
    </row>
    <row r="590" customFormat="false" ht="15" hidden="false" customHeight="false" outlineLevel="0" collapsed="false">
      <c r="A590" s="119"/>
      <c r="B590" s="120"/>
      <c r="C590" s="121"/>
      <c r="D590" s="122"/>
      <c r="E590" s="121"/>
      <c r="F590" s="123"/>
      <c r="G590" s="121" t="n">
        <f aca="false">+E590-F590</f>
        <v>0</v>
      </c>
      <c r="H590" s="128"/>
    </row>
    <row r="591" customFormat="false" ht="15" hidden="false" customHeight="false" outlineLevel="0" collapsed="false">
      <c r="A591" s="119"/>
      <c r="B591" s="120"/>
      <c r="C591" s="121"/>
      <c r="D591" s="122"/>
      <c r="E591" s="121"/>
      <c r="F591" s="123"/>
      <c r="G591" s="121" t="n">
        <f aca="false">+E591-F591</f>
        <v>0</v>
      </c>
      <c r="H591" s="128"/>
    </row>
    <row r="592" customFormat="false" ht="15" hidden="false" customHeight="false" outlineLevel="0" collapsed="false">
      <c r="A592" s="119"/>
      <c r="B592" s="120"/>
      <c r="C592" s="121"/>
      <c r="D592" s="122"/>
      <c r="E592" s="121"/>
      <c r="F592" s="123"/>
      <c r="G592" s="121" t="n">
        <f aca="false">+E592-F592</f>
        <v>0</v>
      </c>
      <c r="H592" s="128"/>
    </row>
    <row r="593" customFormat="false" ht="15" hidden="false" customHeight="false" outlineLevel="0" collapsed="false">
      <c r="A593" s="119"/>
      <c r="B593" s="120"/>
      <c r="C593" s="121"/>
      <c r="D593" s="122"/>
      <c r="E593" s="121"/>
      <c r="F593" s="123"/>
      <c r="G593" s="121" t="n">
        <f aca="false">+E593-F593</f>
        <v>0</v>
      </c>
      <c r="H593" s="128"/>
    </row>
    <row r="594" customFormat="false" ht="15" hidden="false" customHeight="false" outlineLevel="0" collapsed="false">
      <c r="A594" s="119"/>
      <c r="B594" s="120"/>
      <c r="C594" s="121"/>
      <c r="D594" s="122"/>
      <c r="E594" s="121"/>
      <c r="F594" s="123"/>
      <c r="G594" s="121" t="n">
        <f aca="false">+E594-F594</f>
        <v>0</v>
      </c>
      <c r="H594" s="128"/>
    </row>
    <row r="595" customFormat="false" ht="15" hidden="false" customHeight="false" outlineLevel="0" collapsed="false">
      <c r="A595" s="119"/>
      <c r="B595" s="120"/>
      <c r="C595" s="121"/>
      <c r="D595" s="122"/>
      <c r="E595" s="121"/>
      <c r="F595" s="123"/>
      <c r="G595" s="121" t="n">
        <f aca="false">+E595-F595</f>
        <v>0</v>
      </c>
      <c r="H595" s="128"/>
    </row>
    <row r="596" customFormat="false" ht="15" hidden="false" customHeight="false" outlineLevel="0" collapsed="false">
      <c r="A596" s="119"/>
      <c r="B596" s="120"/>
      <c r="C596" s="121"/>
      <c r="D596" s="122"/>
      <c r="E596" s="121"/>
      <c r="F596" s="123"/>
      <c r="G596" s="121" t="n">
        <f aca="false">+E596-F596</f>
        <v>0</v>
      </c>
      <c r="H596" s="128"/>
    </row>
    <row r="597" customFormat="false" ht="15" hidden="false" customHeight="false" outlineLevel="0" collapsed="false">
      <c r="A597" s="119"/>
      <c r="B597" s="120"/>
      <c r="C597" s="121"/>
      <c r="D597" s="122"/>
      <c r="E597" s="121"/>
      <c r="F597" s="123"/>
      <c r="G597" s="121" t="n">
        <f aca="false">+E597-F597</f>
        <v>0</v>
      </c>
      <c r="H597" s="128"/>
    </row>
    <row r="598" customFormat="false" ht="15" hidden="false" customHeight="false" outlineLevel="0" collapsed="false">
      <c r="A598" s="119"/>
      <c r="B598" s="120"/>
      <c r="C598" s="121"/>
      <c r="D598" s="122"/>
      <c r="E598" s="121"/>
      <c r="F598" s="123"/>
      <c r="G598" s="121" t="n">
        <f aca="false">+E598-F598</f>
        <v>0</v>
      </c>
      <c r="H598" s="128"/>
    </row>
    <row r="599" customFormat="false" ht="15" hidden="false" customHeight="false" outlineLevel="0" collapsed="false">
      <c r="A599" s="119"/>
      <c r="B599" s="120"/>
      <c r="C599" s="121"/>
      <c r="D599" s="122"/>
      <c r="E599" s="121"/>
      <c r="F599" s="123"/>
      <c r="G599" s="121" t="n">
        <f aca="false">+E599-F599</f>
        <v>0</v>
      </c>
      <c r="H599" s="128"/>
    </row>
    <row r="600" customFormat="false" ht="15" hidden="false" customHeight="false" outlineLevel="0" collapsed="false">
      <c r="A600" s="119"/>
      <c r="B600" s="120"/>
      <c r="C600" s="121"/>
      <c r="D600" s="122"/>
      <c r="E600" s="121"/>
      <c r="F600" s="123"/>
      <c r="G600" s="121" t="n">
        <f aca="false">+E600-F600</f>
        <v>0</v>
      </c>
      <c r="H600" s="128"/>
    </row>
    <row r="601" customFormat="false" ht="15" hidden="false" customHeight="false" outlineLevel="0" collapsed="false">
      <c r="A601" s="119"/>
      <c r="B601" s="120"/>
      <c r="C601" s="121"/>
      <c r="D601" s="122"/>
      <c r="E601" s="121"/>
      <c r="F601" s="123"/>
      <c r="G601" s="121" t="n">
        <f aca="false">+E601-F601</f>
        <v>0</v>
      </c>
      <c r="H601" s="128"/>
    </row>
    <row r="602" customFormat="false" ht="15" hidden="false" customHeight="false" outlineLevel="0" collapsed="false">
      <c r="A602" s="119"/>
      <c r="B602" s="120"/>
      <c r="C602" s="121"/>
      <c r="D602" s="122"/>
      <c r="E602" s="121"/>
      <c r="F602" s="123"/>
      <c r="G602" s="121" t="n">
        <f aca="false">+E602-F602</f>
        <v>0</v>
      </c>
      <c r="H602" s="128"/>
    </row>
    <row r="603" customFormat="false" ht="15" hidden="false" customHeight="false" outlineLevel="0" collapsed="false">
      <c r="A603" s="119"/>
      <c r="B603" s="120"/>
      <c r="C603" s="121"/>
      <c r="D603" s="122"/>
      <c r="E603" s="121"/>
      <c r="F603" s="123"/>
      <c r="G603" s="121" t="n">
        <f aca="false">+E603-F603</f>
        <v>0</v>
      </c>
      <c r="H603" s="128"/>
    </row>
    <row r="604" customFormat="false" ht="15" hidden="false" customHeight="false" outlineLevel="0" collapsed="false">
      <c r="A604" s="119"/>
      <c r="B604" s="120"/>
      <c r="C604" s="121"/>
      <c r="D604" s="122"/>
      <c r="E604" s="121"/>
      <c r="F604" s="123"/>
      <c r="G604" s="121" t="n">
        <f aca="false">+E604-F604</f>
        <v>0</v>
      </c>
      <c r="H604" s="128"/>
    </row>
    <row r="605" customFormat="false" ht="15" hidden="false" customHeight="false" outlineLevel="0" collapsed="false">
      <c r="A605" s="119"/>
      <c r="B605" s="120"/>
      <c r="C605" s="121"/>
      <c r="D605" s="122"/>
      <c r="E605" s="121"/>
      <c r="F605" s="123"/>
      <c r="G605" s="121" t="n">
        <f aca="false">+E605-F605</f>
        <v>0</v>
      </c>
      <c r="H605" s="128"/>
    </row>
    <row r="606" customFormat="false" ht="15" hidden="false" customHeight="false" outlineLevel="0" collapsed="false">
      <c r="A606" s="119"/>
      <c r="B606" s="120"/>
      <c r="C606" s="121"/>
      <c r="D606" s="122"/>
      <c r="E606" s="121"/>
      <c r="F606" s="123"/>
      <c r="G606" s="121" t="n">
        <f aca="false">+E606-F606</f>
        <v>0</v>
      </c>
      <c r="H606" s="128"/>
    </row>
    <row r="607" customFormat="false" ht="15" hidden="false" customHeight="false" outlineLevel="0" collapsed="false">
      <c r="A607" s="119"/>
      <c r="B607" s="120"/>
      <c r="C607" s="121"/>
      <c r="D607" s="122"/>
      <c r="E607" s="121"/>
      <c r="F607" s="123"/>
      <c r="G607" s="121" t="n">
        <f aca="false">+E607-F607</f>
        <v>0</v>
      </c>
      <c r="H607" s="128"/>
    </row>
    <row r="608" customFormat="false" ht="15" hidden="false" customHeight="false" outlineLevel="0" collapsed="false">
      <c r="A608" s="119"/>
      <c r="B608" s="120"/>
      <c r="C608" s="121"/>
      <c r="D608" s="122"/>
      <c r="E608" s="121"/>
      <c r="F608" s="123"/>
      <c r="G608" s="121" t="n">
        <f aca="false">+E608-F608</f>
        <v>0</v>
      </c>
      <c r="H608" s="128"/>
    </row>
    <row r="609" customFormat="false" ht="15" hidden="false" customHeight="false" outlineLevel="0" collapsed="false">
      <c r="A609" s="119"/>
      <c r="B609" s="120"/>
      <c r="C609" s="121"/>
      <c r="D609" s="122"/>
      <c r="E609" s="121"/>
      <c r="F609" s="123"/>
      <c r="G609" s="121" t="n">
        <f aca="false">+E609-F609</f>
        <v>0</v>
      </c>
      <c r="H609" s="128"/>
    </row>
    <row r="610" customFormat="false" ht="15" hidden="false" customHeight="false" outlineLevel="0" collapsed="false">
      <c r="A610" s="119"/>
      <c r="B610" s="120"/>
      <c r="C610" s="121"/>
      <c r="D610" s="122"/>
      <c r="E610" s="121"/>
      <c r="F610" s="123"/>
      <c r="G610" s="121" t="n">
        <f aca="false">+E610-F610</f>
        <v>0</v>
      </c>
      <c r="H610" s="128"/>
    </row>
    <row r="611" customFormat="false" ht="15" hidden="false" customHeight="false" outlineLevel="0" collapsed="false">
      <c r="A611" s="119"/>
      <c r="B611" s="120"/>
      <c r="C611" s="121"/>
      <c r="D611" s="122"/>
      <c r="E611" s="121"/>
      <c r="F611" s="123"/>
      <c r="G611" s="121" t="n">
        <f aca="false">+E611-F611</f>
        <v>0</v>
      </c>
      <c r="H611" s="128"/>
    </row>
    <row r="612" customFormat="false" ht="15" hidden="false" customHeight="false" outlineLevel="0" collapsed="false">
      <c r="A612" s="119"/>
      <c r="B612" s="120"/>
      <c r="C612" s="121"/>
      <c r="D612" s="122"/>
      <c r="E612" s="121"/>
      <c r="F612" s="123"/>
      <c r="G612" s="121" t="n">
        <f aca="false">+E612-F612</f>
        <v>0</v>
      </c>
      <c r="H612" s="128"/>
    </row>
    <row r="613" customFormat="false" ht="15" hidden="false" customHeight="false" outlineLevel="0" collapsed="false">
      <c r="A613" s="119"/>
      <c r="B613" s="120"/>
      <c r="C613" s="121"/>
      <c r="D613" s="122"/>
      <c r="E613" s="121"/>
      <c r="F613" s="123"/>
      <c r="G613" s="121" t="n">
        <f aca="false">+E613-F613</f>
        <v>0</v>
      </c>
      <c r="H613" s="128"/>
    </row>
    <row r="614" customFormat="false" ht="15" hidden="false" customHeight="false" outlineLevel="0" collapsed="false">
      <c r="A614" s="119"/>
      <c r="B614" s="120"/>
      <c r="C614" s="121"/>
      <c r="D614" s="122"/>
      <c r="E614" s="121"/>
      <c r="F614" s="123"/>
      <c r="G614" s="121" t="n">
        <f aca="false">+E614-F614</f>
        <v>0</v>
      </c>
      <c r="H614" s="128"/>
    </row>
    <row r="615" customFormat="false" ht="15" hidden="false" customHeight="false" outlineLevel="0" collapsed="false">
      <c r="A615" s="119"/>
      <c r="B615" s="120"/>
      <c r="C615" s="121"/>
      <c r="D615" s="122"/>
      <c r="E615" s="121"/>
      <c r="F615" s="123"/>
      <c r="G615" s="121" t="n">
        <f aca="false">+E615-F615</f>
        <v>0</v>
      </c>
      <c r="H615" s="128"/>
    </row>
    <row r="616" customFormat="false" ht="15" hidden="false" customHeight="false" outlineLevel="0" collapsed="false">
      <c r="A616" s="119"/>
      <c r="B616" s="120"/>
      <c r="C616" s="121"/>
      <c r="D616" s="122"/>
      <c r="E616" s="121"/>
      <c r="F616" s="123"/>
      <c r="G616" s="121" t="n">
        <f aca="false">+E616-F616</f>
        <v>0</v>
      </c>
      <c r="H616" s="128"/>
    </row>
    <row r="617" customFormat="false" ht="15" hidden="false" customHeight="false" outlineLevel="0" collapsed="false">
      <c r="A617" s="119"/>
      <c r="B617" s="120"/>
      <c r="C617" s="121"/>
      <c r="D617" s="122"/>
      <c r="E617" s="121"/>
      <c r="F617" s="123"/>
      <c r="G617" s="121" t="n">
        <f aca="false">+E617-F617</f>
        <v>0</v>
      </c>
      <c r="H617" s="128"/>
    </row>
    <row r="618" customFormat="false" ht="15" hidden="false" customHeight="false" outlineLevel="0" collapsed="false">
      <c r="A618" s="119"/>
      <c r="B618" s="120"/>
      <c r="C618" s="121"/>
      <c r="D618" s="122"/>
      <c r="E618" s="121"/>
      <c r="F618" s="123"/>
      <c r="G618" s="121" t="n">
        <f aca="false">+E618-F618</f>
        <v>0</v>
      </c>
      <c r="H618" s="128"/>
    </row>
    <row r="619" customFormat="false" ht="15" hidden="false" customHeight="false" outlineLevel="0" collapsed="false">
      <c r="A619" s="119"/>
      <c r="B619" s="120"/>
      <c r="C619" s="121"/>
      <c r="D619" s="122"/>
      <c r="E619" s="121"/>
      <c r="F619" s="123"/>
      <c r="G619" s="121" t="n">
        <f aca="false">+E619-F619</f>
        <v>0</v>
      </c>
      <c r="H619" s="128"/>
    </row>
    <row r="620" customFormat="false" ht="15" hidden="false" customHeight="false" outlineLevel="0" collapsed="false">
      <c r="A620" s="119"/>
      <c r="B620" s="120"/>
      <c r="C620" s="121"/>
      <c r="D620" s="122"/>
      <c r="E620" s="121"/>
      <c r="F620" s="123"/>
      <c r="G620" s="121" t="n">
        <f aca="false">+E620-F620</f>
        <v>0</v>
      </c>
      <c r="H620" s="128"/>
    </row>
    <row r="621" customFormat="false" ht="15" hidden="false" customHeight="false" outlineLevel="0" collapsed="false">
      <c r="A621" s="119"/>
      <c r="B621" s="120"/>
      <c r="C621" s="121"/>
      <c r="D621" s="122"/>
      <c r="E621" s="121"/>
      <c r="F621" s="123"/>
      <c r="G621" s="121" t="n">
        <f aca="false">+E621-F621</f>
        <v>0</v>
      </c>
      <c r="H621" s="128"/>
    </row>
    <row r="622" customFormat="false" ht="15" hidden="false" customHeight="false" outlineLevel="0" collapsed="false">
      <c r="A622" s="119"/>
      <c r="B622" s="120"/>
      <c r="C622" s="121"/>
      <c r="D622" s="122"/>
      <c r="E622" s="121"/>
      <c r="F622" s="123"/>
      <c r="G622" s="121" t="n">
        <f aca="false">+E622-F622</f>
        <v>0</v>
      </c>
      <c r="H622" s="128"/>
    </row>
    <row r="623" customFormat="false" ht="15" hidden="false" customHeight="false" outlineLevel="0" collapsed="false">
      <c r="A623" s="119"/>
      <c r="B623" s="120"/>
      <c r="C623" s="121"/>
      <c r="D623" s="122"/>
      <c r="E623" s="121"/>
      <c r="F623" s="123"/>
      <c r="G623" s="121" t="n">
        <f aca="false">+E623-F623</f>
        <v>0</v>
      </c>
      <c r="H623" s="128"/>
    </row>
    <row r="624" customFormat="false" ht="15" hidden="false" customHeight="false" outlineLevel="0" collapsed="false">
      <c r="A624" s="119"/>
      <c r="B624" s="120"/>
      <c r="C624" s="121"/>
      <c r="D624" s="122"/>
      <c r="E624" s="121"/>
      <c r="F624" s="123"/>
      <c r="G624" s="121" t="n">
        <f aca="false">+E624-F624</f>
        <v>0</v>
      </c>
      <c r="H624" s="128"/>
    </row>
    <row r="625" customFormat="false" ht="15" hidden="false" customHeight="false" outlineLevel="0" collapsed="false">
      <c r="A625" s="119"/>
      <c r="B625" s="120"/>
      <c r="C625" s="121"/>
      <c r="D625" s="122"/>
      <c r="E625" s="121"/>
      <c r="F625" s="123"/>
      <c r="G625" s="121" t="n">
        <f aca="false">+E625-F625</f>
        <v>0</v>
      </c>
      <c r="H625" s="128"/>
    </row>
    <row r="626" customFormat="false" ht="15" hidden="false" customHeight="false" outlineLevel="0" collapsed="false">
      <c r="A626" s="119"/>
      <c r="B626" s="120"/>
      <c r="C626" s="121"/>
      <c r="D626" s="122"/>
      <c r="E626" s="121"/>
      <c r="F626" s="123"/>
      <c r="G626" s="121" t="n">
        <f aca="false">+E626-F626</f>
        <v>0</v>
      </c>
      <c r="H626" s="128"/>
    </row>
    <row r="627" customFormat="false" ht="15" hidden="false" customHeight="false" outlineLevel="0" collapsed="false">
      <c r="A627" s="119"/>
      <c r="B627" s="120"/>
      <c r="C627" s="121"/>
      <c r="D627" s="122"/>
      <c r="E627" s="121"/>
      <c r="F627" s="123"/>
      <c r="G627" s="121" t="n">
        <f aca="false">+E627-F627</f>
        <v>0</v>
      </c>
      <c r="H627" s="128"/>
    </row>
    <row r="628" customFormat="false" ht="15" hidden="false" customHeight="false" outlineLevel="0" collapsed="false">
      <c r="A628" s="119"/>
      <c r="B628" s="120"/>
      <c r="C628" s="121"/>
      <c r="D628" s="122"/>
      <c r="E628" s="121"/>
      <c r="F628" s="123"/>
      <c r="G628" s="121" t="n">
        <f aca="false">+E628-F628</f>
        <v>0</v>
      </c>
      <c r="H628" s="128"/>
    </row>
    <row r="629" customFormat="false" ht="15" hidden="false" customHeight="false" outlineLevel="0" collapsed="false">
      <c r="A629" s="119"/>
      <c r="B629" s="120"/>
      <c r="C629" s="121"/>
      <c r="D629" s="122"/>
      <c r="E629" s="121"/>
      <c r="F629" s="123"/>
      <c r="G629" s="121" t="n">
        <f aca="false">+E629-F629</f>
        <v>0</v>
      </c>
      <c r="H629" s="128"/>
    </row>
    <row r="630" customFormat="false" ht="15" hidden="false" customHeight="false" outlineLevel="0" collapsed="false">
      <c r="A630" s="119"/>
      <c r="B630" s="120"/>
      <c r="C630" s="121"/>
      <c r="D630" s="122"/>
      <c r="E630" s="121"/>
      <c r="F630" s="123"/>
      <c r="G630" s="121" t="n">
        <f aca="false">+E630-F630</f>
        <v>0</v>
      </c>
      <c r="H630" s="128"/>
    </row>
    <row r="631" customFormat="false" ht="15" hidden="false" customHeight="false" outlineLevel="0" collapsed="false">
      <c r="A631" s="119"/>
      <c r="B631" s="120"/>
      <c r="C631" s="121"/>
      <c r="D631" s="122"/>
      <c r="E631" s="121"/>
      <c r="F631" s="123"/>
      <c r="G631" s="121" t="n">
        <f aca="false">+E631-F631</f>
        <v>0</v>
      </c>
      <c r="H631" s="128"/>
    </row>
    <row r="632" customFormat="false" ht="15" hidden="false" customHeight="false" outlineLevel="0" collapsed="false">
      <c r="A632" s="119"/>
      <c r="B632" s="120"/>
      <c r="C632" s="121"/>
      <c r="D632" s="122"/>
      <c r="E632" s="121"/>
      <c r="F632" s="123"/>
      <c r="G632" s="121" t="n">
        <f aca="false">+E632-F632</f>
        <v>0</v>
      </c>
      <c r="H632" s="128"/>
    </row>
    <row r="633" customFormat="false" ht="15" hidden="false" customHeight="false" outlineLevel="0" collapsed="false">
      <c r="A633" s="119"/>
      <c r="B633" s="120"/>
      <c r="C633" s="121"/>
      <c r="D633" s="122"/>
      <c r="E633" s="121"/>
      <c r="F633" s="123"/>
      <c r="G633" s="121" t="n">
        <f aca="false">+E633-F633</f>
        <v>0</v>
      </c>
      <c r="H633" s="128"/>
    </row>
    <row r="634" customFormat="false" ht="15" hidden="false" customHeight="false" outlineLevel="0" collapsed="false">
      <c r="A634" s="119"/>
      <c r="B634" s="120"/>
      <c r="C634" s="121"/>
      <c r="D634" s="122"/>
      <c r="E634" s="121"/>
      <c r="F634" s="123"/>
      <c r="G634" s="121" t="n">
        <f aca="false">+E634-F634</f>
        <v>0</v>
      </c>
      <c r="H634" s="128"/>
    </row>
    <row r="635" customFormat="false" ht="15" hidden="false" customHeight="false" outlineLevel="0" collapsed="false">
      <c r="A635" s="119"/>
      <c r="B635" s="120"/>
      <c r="C635" s="121"/>
      <c r="D635" s="122"/>
      <c r="E635" s="121"/>
      <c r="F635" s="123"/>
      <c r="G635" s="121" t="n">
        <f aca="false">+E635-F635</f>
        <v>0</v>
      </c>
      <c r="H635" s="128"/>
    </row>
    <row r="636" customFormat="false" ht="15" hidden="false" customHeight="false" outlineLevel="0" collapsed="false">
      <c r="A636" s="119"/>
      <c r="B636" s="120"/>
      <c r="C636" s="121"/>
      <c r="D636" s="122"/>
      <c r="E636" s="121"/>
      <c r="F636" s="123"/>
      <c r="G636" s="121" t="n">
        <f aca="false">+E636-F636</f>
        <v>0</v>
      </c>
      <c r="H636" s="128"/>
    </row>
    <row r="637" customFormat="false" ht="15" hidden="false" customHeight="false" outlineLevel="0" collapsed="false">
      <c r="A637" s="119"/>
      <c r="B637" s="120"/>
      <c r="C637" s="121"/>
      <c r="D637" s="122"/>
      <c r="E637" s="121"/>
      <c r="F637" s="123"/>
      <c r="G637" s="121" t="n">
        <f aca="false">+E637-F637</f>
        <v>0</v>
      </c>
      <c r="H637" s="128"/>
    </row>
    <row r="638" customFormat="false" ht="15" hidden="false" customHeight="false" outlineLevel="0" collapsed="false">
      <c r="A638" s="119"/>
      <c r="B638" s="120"/>
      <c r="C638" s="121"/>
      <c r="D638" s="122"/>
      <c r="E638" s="121"/>
      <c r="F638" s="123"/>
      <c r="G638" s="121" t="n">
        <f aca="false">+E638-F638</f>
        <v>0</v>
      </c>
      <c r="H638" s="128"/>
    </row>
    <row r="639" customFormat="false" ht="15" hidden="false" customHeight="false" outlineLevel="0" collapsed="false">
      <c r="A639" s="119"/>
      <c r="B639" s="120"/>
      <c r="C639" s="121"/>
      <c r="D639" s="122"/>
      <c r="E639" s="121"/>
      <c r="F639" s="123"/>
      <c r="G639" s="121" t="n">
        <f aca="false">+E639-F639</f>
        <v>0</v>
      </c>
      <c r="H639" s="128"/>
    </row>
    <row r="640" customFormat="false" ht="15" hidden="false" customHeight="false" outlineLevel="0" collapsed="false">
      <c r="A640" s="119"/>
      <c r="B640" s="120"/>
      <c r="C640" s="121"/>
      <c r="D640" s="122"/>
      <c r="E640" s="121"/>
      <c r="F640" s="123"/>
      <c r="G640" s="121" t="n">
        <f aca="false">+E640-F640</f>
        <v>0</v>
      </c>
      <c r="H640" s="128"/>
    </row>
    <row r="641" customFormat="false" ht="15" hidden="false" customHeight="false" outlineLevel="0" collapsed="false">
      <c r="A641" s="119"/>
      <c r="B641" s="120"/>
      <c r="C641" s="121"/>
      <c r="D641" s="122"/>
      <c r="E641" s="121"/>
      <c r="F641" s="123"/>
      <c r="G641" s="121" t="n">
        <f aca="false">+E641-F641</f>
        <v>0</v>
      </c>
      <c r="H641" s="128"/>
    </row>
    <row r="642" customFormat="false" ht="15" hidden="false" customHeight="false" outlineLevel="0" collapsed="false">
      <c r="A642" s="119"/>
      <c r="B642" s="120"/>
      <c r="C642" s="121"/>
      <c r="D642" s="122"/>
      <c r="E642" s="121"/>
      <c r="F642" s="123"/>
      <c r="G642" s="121" t="n">
        <f aca="false">+E642-F642</f>
        <v>0</v>
      </c>
      <c r="H642" s="128"/>
    </row>
    <row r="643" customFormat="false" ht="15" hidden="false" customHeight="false" outlineLevel="0" collapsed="false">
      <c r="A643" s="119"/>
      <c r="B643" s="120"/>
      <c r="C643" s="121"/>
      <c r="D643" s="122"/>
      <c r="E643" s="121"/>
      <c r="F643" s="123"/>
      <c r="G643" s="121" t="n">
        <f aca="false">+E643-F643</f>
        <v>0</v>
      </c>
      <c r="H643" s="128"/>
    </row>
    <row r="644" customFormat="false" ht="15" hidden="false" customHeight="false" outlineLevel="0" collapsed="false">
      <c r="A644" s="119"/>
      <c r="B644" s="120"/>
      <c r="C644" s="121"/>
      <c r="D644" s="122"/>
      <c r="E644" s="121"/>
      <c r="F644" s="123"/>
      <c r="G644" s="121" t="n">
        <f aca="false">+E644-F644</f>
        <v>0</v>
      </c>
      <c r="H644" s="128"/>
    </row>
    <row r="645" customFormat="false" ht="15" hidden="false" customHeight="false" outlineLevel="0" collapsed="false">
      <c r="A645" s="119"/>
      <c r="B645" s="120"/>
      <c r="C645" s="121"/>
      <c r="D645" s="122"/>
      <c r="E645" s="121"/>
      <c r="F645" s="123"/>
      <c r="G645" s="121" t="n">
        <f aca="false">+E645-F645</f>
        <v>0</v>
      </c>
      <c r="H645" s="128"/>
    </row>
    <row r="646" customFormat="false" ht="15" hidden="false" customHeight="false" outlineLevel="0" collapsed="false">
      <c r="A646" s="119"/>
      <c r="B646" s="120"/>
      <c r="C646" s="121"/>
      <c r="D646" s="122"/>
      <c r="E646" s="121"/>
      <c r="F646" s="123"/>
      <c r="G646" s="121" t="n">
        <f aca="false">+E646-F646</f>
        <v>0</v>
      </c>
      <c r="H646" s="128"/>
    </row>
    <row r="647" customFormat="false" ht="15" hidden="false" customHeight="false" outlineLevel="0" collapsed="false">
      <c r="A647" s="119"/>
      <c r="B647" s="120"/>
      <c r="C647" s="121"/>
      <c r="D647" s="122"/>
      <c r="E647" s="121"/>
      <c r="F647" s="123"/>
      <c r="G647" s="121" t="n">
        <f aca="false">+E647-F647</f>
        <v>0</v>
      </c>
      <c r="H647" s="128"/>
    </row>
    <row r="648" customFormat="false" ht="15" hidden="false" customHeight="false" outlineLevel="0" collapsed="false">
      <c r="A648" s="119"/>
      <c r="B648" s="120"/>
      <c r="C648" s="121"/>
      <c r="D648" s="122"/>
      <c r="E648" s="121"/>
      <c r="F648" s="123"/>
      <c r="G648" s="121" t="n">
        <f aca="false">+E648-F648</f>
        <v>0</v>
      </c>
      <c r="H648" s="128"/>
    </row>
    <row r="649" customFormat="false" ht="15" hidden="false" customHeight="false" outlineLevel="0" collapsed="false">
      <c r="A649" s="119"/>
      <c r="B649" s="120"/>
      <c r="C649" s="121"/>
      <c r="D649" s="122"/>
      <c r="E649" s="121"/>
      <c r="F649" s="123"/>
      <c r="G649" s="121" t="n">
        <f aca="false">+E649-F649</f>
        <v>0</v>
      </c>
      <c r="H649" s="128"/>
    </row>
    <row r="650" customFormat="false" ht="15" hidden="false" customHeight="false" outlineLevel="0" collapsed="false">
      <c r="A650" s="119"/>
      <c r="B650" s="120"/>
      <c r="C650" s="121"/>
      <c r="D650" s="122"/>
      <c r="E650" s="121"/>
      <c r="F650" s="123"/>
      <c r="G650" s="121" t="n">
        <f aca="false">+E650-F650</f>
        <v>0</v>
      </c>
      <c r="H650" s="128"/>
    </row>
    <row r="651" customFormat="false" ht="15" hidden="false" customHeight="false" outlineLevel="0" collapsed="false">
      <c r="A651" s="119"/>
      <c r="B651" s="120"/>
      <c r="C651" s="121"/>
      <c r="D651" s="122"/>
      <c r="E651" s="121"/>
      <c r="F651" s="123"/>
      <c r="G651" s="121" t="n">
        <f aca="false">+E651-F651</f>
        <v>0</v>
      </c>
      <c r="H651" s="128"/>
    </row>
    <row r="652" customFormat="false" ht="15" hidden="false" customHeight="false" outlineLevel="0" collapsed="false">
      <c r="A652" s="119"/>
      <c r="B652" s="120"/>
      <c r="C652" s="121"/>
      <c r="D652" s="122"/>
      <c r="E652" s="121"/>
      <c r="F652" s="123"/>
      <c r="G652" s="121" t="n">
        <f aca="false">+E652-F652</f>
        <v>0</v>
      </c>
      <c r="H652" s="128"/>
    </row>
    <row r="653" customFormat="false" ht="15" hidden="false" customHeight="false" outlineLevel="0" collapsed="false">
      <c r="A653" s="119"/>
      <c r="B653" s="120"/>
      <c r="C653" s="121"/>
      <c r="D653" s="122"/>
      <c r="E653" s="121"/>
      <c r="F653" s="123"/>
      <c r="G653" s="121" t="n">
        <f aca="false">+E653-F653</f>
        <v>0</v>
      </c>
      <c r="H653" s="128"/>
    </row>
    <row r="654" customFormat="false" ht="15" hidden="false" customHeight="false" outlineLevel="0" collapsed="false">
      <c r="A654" s="119"/>
      <c r="B654" s="120"/>
      <c r="C654" s="121"/>
      <c r="D654" s="122"/>
      <c r="E654" s="121"/>
      <c r="F654" s="123"/>
      <c r="G654" s="121" t="n">
        <f aca="false">+E654-F654</f>
        <v>0</v>
      </c>
      <c r="H654" s="128"/>
    </row>
    <row r="655" customFormat="false" ht="15" hidden="false" customHeight="false" outlineLevel="0" collapsed="false">
      <c r="A655" s="119"/>
      <c r="B655" s="120"/>
      <c r="C655" s="121"/>
      <c r="D655" s="122"/>
      <c r="E655" s="121"/>
      <c r="F655" s="123"/>
      <c r="G655" s="121" t="n">
        <f aca="false">+E655-F655</f>
        <v>0</v>
      </c>
      <c r="H655" s="128"/>
    </row>
    <row r="656" customFormat="false" ht="15" hidden="false" customHeight="false" outlineLevel="0" collapsed="false">
      <c r="A656" s="119"/>
      <c r="B656" s="120"/>
      <c r="C656" s="121"/>
      <c r="D656" s="122"/>
      <c r="E656" s="121"/>
      <c r="F656" s="123"/>
      <c r="G656" s="121" t="n">
        <f aca="false">+E656-F656</f>
        <v>0</v>
      </c>
      <c r="H656" s="128"/>
    </row>
    <row r="657" customFormat="false" ht="15" hidden="false" customHeight="false" outlineLevel="0" collapsed="false">
      <c r="A657" s="119"/>
      <c r="B657" s="120"/>
      <c r="C657" s="121"/>
      <c r="D657" s="122"/>
      <c r="E657" s="121"/>
      <c r="F657" s="123"/>
      <c r="G657" s="121" t="n">
        <f aca="false">+E657-F657</f>
        <v>0</v>
      </c>
      <c r="H657" s="128"/>
    </row>
    <row r="658" customFormat="false" ht="15" hidden="false" customHeight="false" outlineLevel="0" collapsed="false">
      <c r="A658" s="119"/>
      <c r="B658" s="120"/>
      <c r="C658" s="121"/>
      <c r="D658" s="122"/>
      <c r="E658" s="121"/>
      <c r="F658" s="123"/>
      <c r="G658" s="121" t="n">
        <f aca="false">+E658-F658</f>
        <v>0</v>
      </c>
      <c r="H658" s="128"/>
    </row>
    <row r="659" customFormat="false" ht="15" hidden="false" customHeight="false" outlineLevel="0" collapsed="false">
      <c r="A659" s="119"/>
      <c r="B659" s="120"/>
      <c r="C659" s="121"/>
      <c r="D659" s="122"/>
      <c r="E659" s="121"/>
      <c r="F659" s="123"/>
      <c r="G659" s="121" t="n">
        <f aca="false">+E659-F659</f>
        <v>0</v>
      </c>
      <c r="H659" s="128"/>
    </row>
    <row r="660" customFormat="false" ht="15" hidden="false" customHeight="false" outlineLevel="0" collapsed="false">
      <c r="A660" s="119"/>
      <c r="B660" s="120"/>
      <c r="C660" s="121"/>
      <c r="D660" s="122"/>
      <c r="E660" s="121"/>
      <c r="F660" s="123"/>
      <c r="G660" s="121" t="n">
        <f aca="false">+E660-F660</f>
        <v>0</v>
      </c>
      <c r="H660" s="128"/>
    </row>
    <row r="661" customFormat="false" ht="15" hidden="false" customHeight="false" outlineLevel="0" collapsed="false">
      <c r="A661" s="119"/>
      <c r="B661" s="120"/>
      <c r="C661" s="121"/>
      <c r="D661" s="122"/>
      <c r="E661" s="121"/>
      <c r="F661" s="123"/>
      <c r="G661" s="121" t="n">
        <f aca="false">+E661-F661</f>
        <v>0</v>
      </c>
      <c r="H661" s="128"/>
    </row>
    <row r="662" customFormat="false" ht="15" hidden="false" customHeight="false" outlineLevel="0" collapsed="false">
      <c r="A662" s="119"/>
      <c r="B662" s="120"/>
      <c r="C662" s="121"/>
      <c r="D662" s="122"/>
      <c r="E662" s="121"/>
      <c r="F662" s="123"/>
      <c r="G662" s="121" t="n">
        <f aca="false">+E662-F662</f>
        <v>0</v>
      </c>
      <c r="H662" s="128"/>
    </row>
    <row r="663" customFormat="false" ht="15" hidden="false" customHeight="false" outlineLevel="0" collapsed="false">
      <c r="A663" s="119"/>
      <c r="B663" s="120"/>
      <c r="C663" s="121"/>
      <c r="D663" s="122"/>
      <c r="E663" s="121"/>
      <c r="F663" s="123"/>
      <c r="G663" s="121" t="n">
        <f aca="false">+E663-F663</f>
        <v>0</v>
      </c>
      <c r="H663" s="128"/>
    </row>
    <row r="664" customFormat="false" ht="15" hidden="false" customHeight="false" outlineLevel="0" collapsed="false">
      <c r="A664" s="119"/>
      <c r="B664" s="120"/>
      <c r="C664" s="121"/>
      <c r="D664" s="122"/>
      <c r="E664" s="121"/>
      <c r="F664" s="123"/>
      <c r="G664" s="121" t="n">
        <f aca="false">+E664-F664</f>
        <v>0</v>
      </c>
      <c r="H664" s="128"/>
    </row>
    <row r="665" customFormat="false" ht="15" hidden="false" customHeight="false" outlineLevel="0" collapsed="false">
      <c r="A665" s="119"/>
      <c r="B665" s="120"/>
      <c r="C665" s="121"/>
      <c r="D665" s="122"/>
      <c r="E665" s="121"/>
      <c r="F665" s="123"/>
      <c r="G665" s="121" t="n">
        <f aca="false">+E665-F665</f>
        <v>0</v>
      </c>
      <c r="H665" s="128"/>
    </row>
    <row r="666" customFormat="false" ht="15" hidden="false" customHeight="false" outlineLevel="0" collapsed="false">
      <c r="A666" s="119"/>
      <c r="B666" s="120"/>
      <c r="C666" s="121"/>
      <c r="D666" s="122"/>
      <c r="E666" s="121"/>
      <c r="F666" s="123"/>
      <c r="G666" s="121" t="n">
        <f aca="false">+E666-F666</f>
        <v>0</v>
      </c>
      <c r="H666" s="128"/>
    </row>
    <row r="667" customFormat="false" ht="15" hidden="false" customHeight="false" outlineLevel="0" collapsed="false">
      <c r="A667" s="119"/>
      <c r="B667" s="120"/>
      <c r="C667" s="121"/>
      <c r="D667" s="122"/>
      <c r="E667" s="121"/>
      <c r="F667" s="123"/>
      <c r="G667" s="121" t="n">
        <f aca="false">+E667-F667</f>
        <v>0</v>
      </c>
      <c r="H667" s="128"/>
    </row>
    <row r="668" customFormat="false" ht="15" hidden="false" customHeight="false" outlineLevel="0" collapsed="false">
      <c r="A668" s="119"/>
      <c r="B668" s="120"/>
      <c r="C668" s="121"/>
      <c r="D668" s="122"/>
      <c r="E668" s="121"/>
      <c r="F668" s="123"/>
      <c r="G668" s="121" t="n">
        <f aca="false">+E668-F668</f>
        <v>0</v>
      </c>
      <c r="H668" s="128"/>
    </row>
    <row r="669" customFormat="false" ht="15" hidden="false" customHeight="false" outlineLevel="0" collapsed="false">
      <c r="A669" s="119"/>
      <c r="B669" s="120"/>
      <c r="C669" s="121"/>
      <c r="D669" s="122"/>
      <c r="E669" s="121"/>
      <c r="F669" s="123"/>
      <c r="G669" s="121" t="n">
        <f aca="false">+E669-F669</f>
        <v>0</v>
      </c>
      <c r="H669" s="128"/>
    </row>
    <row r="670" customFormat="false" ht="15" hidden="false" customHeight="false" outlineLevel="0" collapsed="false">
      <c r="A670" s="119"/>
      <c r="B670" s="120"/>
      <c r="C670" s="121"/>
      <c r="D670" s="122"/>
      <c r="E670" s="121"/>
      <c r="F670" s="123"/>
      <c r="G670" s="121" t="n">
        <f aca="false">+E670-F670</f>
        <v>0</v>
      </c>
      <c r="H670" s="128"/>
    </row>
    <row r="671" customFormat="false" ht="15" hidden="false" customHeight="false" outlineLevel="0" collapsed="false">
      <c r="A671" s="119"/>
      <c r="B671" s="120"/>
      <c r="C671" s="121"/>
      <c r="D671" s="122"/>
      <c r="E671" s="121"/>
      <c r="F671" s="123"/>
      <c r="G671" s="121" t="n">
        <f aca="false">+E671-F671</f>
        <v>0</v>
      </c>
      <c r="H671" s="128"/>
    </row>
    <row r="672" customFormat="false" ht="15" hidden="false" customHeight="false" outlineLevel="0" collapsed="false">
      <c r="A672" s="119"/>
      <c r="B672" s="120"/>
      <c r="C672" s="121"/>
      <c r="D672" s="122"/>
      <c r="E672" s="121"/>
      <c r="F672" s="123"/>
      <c r="G672" s="121" t="n">
        <f aca="false">+E672-F672</f>
        <v>0</v>
      </c>
      <c r="H672" s="128"/>
    </row>
    <row r="673" customFormat="false" ht="15" hidden="false" customHeight="false" outlineLevel="0" collapsed="false">
      <c r="A673" s="119"/>
      <c r="B673" s="120"/>
      <c r="C673" s="121"/>
      <c r="D673" s="122"/>
      <c r="E673" s="121"/>
      <c r="F673" s="123"/>
      <c r="G673" s="121" t="n">
        <f aca="false">+E673-F673</f>
        <v>0</v>
      </c>
      <c r="H673" s="128"/>
    </row>
    <row r="674" customFormat="false" ht="15" hidden="false" customHeight="false" outlineLevel="0" collapsed="false">
      <c r="A674" s="119"/>
      <c r="B674" s="120"/>
      <c r="C674" s="121"/>
      <c r="D674" s="122"/>
      <c r="E674" s="121"/>
      <c r="F674" s="123"/>
      <c r="G674" s="121" t="n">
        <f aca="false">+E674-F674</f>
        <v>0</v>
      </c>
      <c r="H674" s="128"/>
    </row>
    <row r="675" customFormat="false" ht="15" hidden="false" customHeight="false" outlineLevel="0" collapsed="false">
      <c r="A675" s="119"/>
      <c r="B675" s="120"/>
      <c r="C675" s="121"/>
      <c r="D675" s="122"/>
      <c r="E675" s="121"/>
      <c r="F675" s="123"/>
      <c r="G675" s="121" t="n">
        <f aca="false">+E675-F675</f>
        <v>0</v>
      </c>
      <c r="H675" s="128"/>
    </row>
    <row r="676" customFormat="false" ht="15" hidden="false" customHeight="false" outlineLevel="0" collapsed="false">
      <c r="A676" s="119"/>
      <c r="B676" s="120"/>
      <c r="C676" s="121"/>
      <c r="D676" s="122"/>
      <c r="E676" s="121"/>
      <c r="F676" s="123"/>
      <c r="G676" s="121" t="n">
        <f aca="false">+E676-F676</f>
        <v>0</v>
      </c>
      <c r="H676" s="128"/>
    </row>
    <row r="677" customFormat="false" ht="15" hidden="false" customHeight="false" outlineLevel="0" collapsed="false">
      <c r="A677" s="119"/>
      <c r="B677" s="120"/>
      <c r="C677" s="121"/>
      <c r="D677" s="122"/>
      <c r="E677" s="121"/>
      <c r="F677" s="123"/>
      <c r="G677" s="121" t="n">
        <f aca="false">+E677-F677</f>
        <v>0</v>
      </c>
      <c r="H677" s="128"/>
    </row>
    <row r="678" customFormat="false" ht="15" hidden="false" customHeight="false" outlineLevel="0" collapsed="false">
      <c r="A678" s="119"/>
      <c r="B678" s="120"/>
      <c r="C678" s="121"/>
      <c r="D678" s="122"/>
      <c r="E678" s="121"/>
      <c r="F678" s="123"/>
      <c r="G678" s="121" t="n">
        <f aca="false">+E678-F678</f>
        <v>0</v>
      </c>
      <c r="H678" s="128"/>
    </row>
    <row r="679" customFormat="false" ht="15" hidden="false" customHeight="false" outlineLevel="0" collapsed="false">
      <c r="A679" s="119"/>
      <c r="B679" s="120"/>
      <c r="C679" s="121"/>
      <c r="D679" s="122"/>
      <c r="E679" s="121"/>
      <c r="F679" s="123"/>
      <c r="G679" s="121" t="n">
        <f aca="false">+E679-F679</f>
        <v>0</v>
      </c>
      <c r="H679" s="128"/>
    </row>
    <row r="680" customFormat="false" ht="15" hidden="false" customHeight="false" outlineLevel="0" collapsed="false">
      <c r="A680" s="119"/>
      <c r="B680" s="120"/>
      <c r="C680" s="121"/>
      <c r="D680" s="122"/>
      <c r="E680" s="121"/>
      <c r="F680" s="123"/>
      <c r="G680" s="121" t="n">
        <f aca="false">+E680-F680</f>
        <v>0</v>
      </c>
      <c r="H680" s="128"/>
    </row>
    <row r="681" customFormat="false" ht="15" hidden="false" customHeight="false" outlineLevel="0" collapsed="false">
      <c r="A681" s="119"/>
      <c r="B681" s="120"/>
      <c r="C681" s="121"/>
      <c r="D681" s="122"/>
      <c r="E681" s="121"/>
      <c r="F681" s="123"/>
      <c r="G681" s="121" t="n">
        <f aca="false">+E681-F681</f>
        <v>0</v>
      </c>
      <c r="H681" s="128"/>
    </row>
    <row r="682" customFormat="false" ht="15" hidden="false" customHeight="false" outlineLevel="0" collapsed="false">
      <c r="A682" s="119"/>
      <c r="B682" s="120"/>
      <c r="C682" s="121"/>
      <c r="D682" s="122"/>
      <c r="E682" s="121"/>
      <c r="F682" s="123"/>
      <c r="G682" s="121" t="n">
        <f aca="false">+E682-F682</f>
        <v>0</v>
      </c>
      <c r="H682" s="128"/>
    </row>
    <row r="683" customFormat="false" ht="15" hidden="false" customHeight="false" outlineLevel="0" collapsed="false">
      <c r="A683" s="119"/>
      <c r="B683" s="120"/>
      <c r="C683" s="121"/>
      <c r="D683" s="122"/>
      <c r="E683" s="121"/>
      <c r="F683" s="123"/>
      <c r="G683" s="121" t="n">
        <f aca="false">+E683-F683</f>
        <v>0</v>
      </c>
      <c r="H683" s="128"/>
    </row>
    <row r="684" customFormat="false" ht="15" hidden="false" customHeight="false" outlineLevel="0" collapsed="false">
      <c r="A684" s="119"/>
      <c r="B684" s="120"/>
      <c r="C684" s="121"/>
      <c r="D684" s="122"/>
      <c r="E684" s="121"/>
      <c r="F684" s="123"/>
      <c r="G684" s="121" t="n">
        <f aca="false">+E684-F684</f>
        <v>0</v>
      </c>
      <c r="H684" s="128"/>
    </row>
    <row r="685" customFormat="false" ht="15" hidden="false" customHeight="false" outlineLevel="0" collapsed="false">
      <c r="A685" s="119"/>
      <c r="B685" s="120"/>
      <c r="C685" s="121"/>
      <c r="D685" s="122"/>
      <c r="E685" s="121"/>
      <c r="F685" s="123"/>
      <c r="G685" s="121" t="n">
        <f aca="false">+E685-F685</f>
        <v>0</v>
      </c>
      <c r="H685" s="128"/>
    </row>
    <row r="686" customFormat="false" ht="15" hidden="false" customHeight="false" outlineLevel="0" collapsed="false">
      <c r="A686" s="119"/>
      <c r="B686" s="120"/>
      <c r="C686" s="121"/>
      <c r="D686" s="122"/>
      <c r="E686" s="121"/>
      <c r="F686" s="123"/>
      <c r="G686" s="121" t="n">
        <f aca="false">+E686-F686</f>
        <v>0</v>
      </c>
      <c r="H686" s="128"/>
    </row>
    <row r="687" customFormat="false" ht="15" hidden="false" customHeight="false" outlineLevel="0" collapsed="false">
      <c r="A687" s="119"/>
      <c r="B687" s="120"/>
      <c r="C687" s="121"/>
      <c r="D687" s="122"/>
      <c r="E687" s="121"/>
      <c r="F687" s="123"/>
      <c r="G687" s="121" t="n">
        <f aca="false">+E687-F687</f>
        <v>0</v>
      </c>
      <c r="H687" s="128"/>
    </row>
    <row r="688" customFormat="false" ht="15" hidden="false" customHeight="false" outlineLevel="0" collapsed="false">
      <c r="A688" s="119"/>
      <c r="B688" s="120"/>
      <c r="C688" s="121"/>
      <c r="D688" s="122"/>
      <c r="E688" s="121"/>
      <c r="F688" s="123"/>
      <c r="G688" s="121" t="n">
        <f aca="false">+E688-F688</f>
        <v>0</v>
      </c>
      <c r="H688" s="128"/>
    </row>
    <row r="689" customFormat="false" ht="15" hidden="false" customHeight="false" outlineLevel="0" collapsed="false">
      <c r="A689" s="119"/>
      <c r="B689" s="120"/>
      <c r="C689" s="121"/>
      <c r="D689" s="122"/>
      <c r="E689" s="121"/>
      <c r="F689" s="123"/>
      <c r="G689" s="121" t="n">
        <f aca="false">+E689-F689</f>
        <v>0</v>
      </c>
      <c r="H689" s="128"/>
    </row>
    <row r="690" customFormat="false" ht="15" hidden="false" customHeight="false" outlineLevel="0" collapsed="false">
      <c r="A690" s="119"/>
      <c r="B690" s="120"/>
      <c r="C690" s="121"/>
      <c r="D690" s="122"/>
      <c r="E690" s="121"/>
      <c r="F690" s="123"/>
      <c r="G690" s="121" t="n">
        <f aca="false">+E690-F690</f>
        <v>0</v>
      </c>
      <c r="H690" s="128"/>
    </row>
    <row r="691" customFormat="false" ht="15" hidden="false" customHeight="false" outlineLevel="0" collapsed="false">
      <c r="A691" s="119"/>
      <c r="B691" s="120"/>
      <c r="C691" s="121"/>
      <c r="D691" s="122"/>
      <c r="E691" s="121"/>
      <c r="F691" s="123"/>
      <c r="G691" s="121" t="n">
        <f aca="false">+E691-F691</f>
        <v>0</v>
      </c>
      <c r="H691" s="128"/>
    </row>
    <row r="692" customFormat="false" ht="15" hidden="false" customHeight="false" outlineLevel="0" collapsed="false">
      <c r="A692" s="119"/>
      <c r="B692" s="120"/>
      <c r="C692" s="121"/>
      <c r="D692" s="122"/>
      <c r="E692" s="121"/>
      <c r="F692" s="123"/>
      <c r="G692" s="121" t="n">
        <f aca="false">+E692-F692</f>
        <v>0</v>
      </c>
      <c r="H692" s="128"/>
    </row>
    <row r="693" customFormat="false" ht="15" hidden="false" customHeight="false" outlineLevel="0" collapsed="false">
      <c r="A693" s="119"/>
      <c r="B693" s="120"/>
      <c r="C693" s="121"/>
      <c r="D693" s="122"/>
      <c r="E693" s="121"/>
      <c r="F693" s="123"/>
      <c r="G693" s="121" t="n">
        <f aca="false">+E693-F693</f>
        <v>0</v>
      </c>
      <c r="H693" s="128"/>
    </row>
    <row r="694" customFormat="false" ht="15" hidden="false" customHeight="false" outlineLevel="0" collapsed="false">
      <c r="A694" s="119"/>
      <c r="B694" s="120"/>
      <c r="C694" s="121"/>
      <c r="D694" s="122"/>
      <c r="E694" s="121"/>
      <c r="F694" s="123"/>
      <c r="G694" s="121" t="n">
        <f aca="false">+E694-F694</f>
        <v>0</v>
      </c>
      <c r="H694" s="128"/>
    </row>
    <row r="695" customFormat="false" ht="15" hidden="false" customHeight="false" outlineLevel="0" collapsed="false">
      <c r="A695" s="119"/>
      <c r="B695" s="120"/>
      <c r="C695" s="121"/>
      <c r="D695" s="122"/>
      <c r="E695" s="121"/>
      <c r="F695" s="123"/>
      <c r="G695" s="121" t="n">
        <f aca="false">+E695-F695</f>
        <v>0</v>
      </c>
      <c r="H695" s="128"/>
    </row>
    <row r="696" customFormat="false" ht="15" hidden="false" customHeight="false" outlineLevel="0" collapsed="false">
      <c r="A696" s="119"/>
      <c r="B696" s="120"/>
      <c r="C696" s="121"/>
      <c r="D696" s="122"/>
      <c r="E696" s="121"/>
      <c r="F696" s="123"/>
      <c r="G696" s="121" t="n">
        <f aca="false">+E696-F696</f>
        <v>0</v>
      </c>
      <c r="H696" s="128"/>
    </row>
    <row r="697" customFormat="false" ht="15" hidden="false" customHeight="false" outlineLevel="0" collapsed="false">
      <c r="A697" s="119"/>
      <c r="B697" s="120"/>
      <c r="C697" s="121"/>
      <c r="D697" s="122"/>
      <c r="E697" s="121"/>
      <c r="F697" s="123"/>
      <c r="G697" s="121" t="n">
        <f aca="false">+E697-F697</f>
        <v>0</v>
      </c>
      <c r="H697" s="128"/>
    </row>
    <row r="698" customFormat="false" ht="15" hidden="false" customHeight="false" outlineLevel="0" collapsed="false">
      <c r="A698" s="119"/>
      <c r="B698" s="120"/>
      <c r="C698" s="121"/>
      <c r="D698" s="122"/>
      <c r="E698" s="121"/>
      <c r="F698" s="123"/>
      <c r="G698" s="121" t="n">
        <f aca="false">+E698-F698</f>
        <v>0</v>
      </c>
      <c r="H698" s="128"/>
    </row>
    <row r="699" customFormat="false" ht="15" hidden="false" customHeight="false" outlineLevel="0" collapsed="false">
      <c r="A699" s="119"/>
      <c r="B699" s="120"/>
      <c r="C699" s="121"/>
      <c r="D699" s="122"/>
      <c r="E699" s="121"/>
      <c r="F699" s="123"/>
      <c r="G699" s="121" t="n">
        <f aca="false">+E699-F699</f>
        <v>0</v>
      </c>
      <c r="H699" s="128"/>
    </row>
    <row r="700" customFormat="false" ht="15" hidden="false" customHeight="false" outlineLevel="0" collapsed="false">
      <c r="A700" s="119"/>
      <c r="B700" s="120"/>
      <c r="C700" s="121"/>
      <c r="D700" s="122"/>
      <c r="E700" s="121"/>
      <c r="F700" s="123"/>
      <c r="G700" s="121" t="n">
        <f aca="false">+E700-F700</f>
        <v>0</v>
      </c>
      <c r="H700" s="128"/>
    </row>
    <row r="701" customFormat="false" ht="15" hidden="false" customHeight="false" outlineLevel="0" collapsed="false">
      <c r="A701" s="119"/>
      <c r="B701" s="120"/>
      <c r="C701" s="121"/>
      <c r="D701" s="122"/>
      <c r="E701" s="121"/>
      <c r="F701" s="123"/>
      <c r="G701" s="121" t="n">
        <f aca="false">+E701-F701</f>
        <v>0</v>
      </c>
      <c r="H701" s="128"/>
    </row>
    <row r="702" customFormat="false" ht="15" hidden="false" customHeight="false" outlineLevel="0" collapsed="false">
      <c r="A702" s="119"/>
      <c r="B702" s="120"/>
      <c r="C702" s="121"/>
      <c r="D702" s="122"/>
      <c r="E702" s="121"/>
      <c r="F702" s="123"/>
      <c r="G702" s="121" t="n">
        <f aca="false">+E702-F702</f>
        <v>0</v>
      </c>
      <c r="H702" s="128"/>
    </row>
    <row r="703" customFormat="false" ht="15" hidden="false" customHeight="false" outlineLevel="0" collapsed="false">
      <c r="A703" s="119"/>
      <c r="B703" s="120"/>
      <c r="C703" s="121"/>
      <c r="D703" s="122"/>
      <c r="E703" s="121"/>
      <c r="F703" s="123"/>
      <c r="G703" s="121" t="n">
        <f aca="false">+E703-F703</f>
        <v>0</v>
      </c>
      <c r="H703" s="128"/>
    </row>
    <row r="704" customFormat="false" ht="15" hidden="false" customHeight="false" outlineLevel="0" collapsed="false">
      <c r="A704" s="119"/>
      <c r="B704" s="120"/>
      <c r="C704" s="121"/>
      <c r="D704" s="122"/>
      <c r="E704" s="121"/>
      <c r="F704" s="123"/>
      <c r="G704" s="121" t="n">
        <f aca="false">+E704-F704</f>
        <v>0</v>
      </c>
      <c r="H704" s="128"/>
    </row>
    <row r="705" customFormat="false" ht="15" hidden="false" customHeight="false" outlineLevel="0" collapsed="false">
      <c r="A705" s="119"/>
      <c r="B705" s="120"/>
      <c r="C705" s="121"/>
      <c r="D705" s="122"/>
      <c r="E705" s="121"/>
      <c r="F705" s="123"/>
      <c r="G705" s="121" t="n">
        <f aca="false">+E705-F705</f>
        <v>0</v>
      </c>
      <c r="H705" s="128"/>
    </row>
    <row r="706" customFormat="false" ht="15" hidden="false" customHeight="false" outlineLevel="0" collapsed="false">
      <c r="A706" s="119"/>
      <c r="B706" s="120"/>
      <c r="C706" s="121"/>
      <c r="D706" s="122"/>
      <c r="E706" s="121"/>
      <c r="F706" s="123"/>
      <c r="G706" s="121" t="n">
        <f aca="false">+E706-F706</f>
        <v>0</v>
      </c>
      <c r="H706" s="128"/>
    </row>
    <row r="707" customFormat="false" ht="15" hidden="false" customHeight="false" outlineLevel="0" collapsed="false">
      <c r="A707" s="119"/>
      <c r="B707" s="120"/>
      <c r="C707" s="121"/>
      <c r="D707" s="122"/>
      <c r="E707" s="121"/>
      <c r="F707" s="123"/>
      <c r="G707" s="121" t="n">
        <f aca="false">+E707-F707</f>
        <v>0</v>
      </c>
      <c r="H707" s="128"/>
    </row>
    <row r="708" customFormat="false" ht="15" hidden="false" customHeight="false" outlineLevel="0" collapsed="false">
      <c r="A708" s="119"/>
      <c r="B708" s="120"/>
      <c r="C708" s="121"/>
      <c r="D708" s="122"/>
      <c r="E708" s="121"/>
      <c r="F708" s="123"/>
      <c r="G708" s="121" t="n">
        <f aca="false">+E708-F708</f>
        <v>0</v>
      </c>
      <c r="H708" s="128"/>
    </row>
    <row r="709" customFormat="false" ht="15" hidden="false" customHeight="false" outlineLevel="0" collapsed="false">
      <c r="A709" s="119"/>
      <c r="B709" s="120"/>
      <c r="C709" s="121"/>
      <c r="D709" s="122"/>
      <c r="E709" s="121"/>
      <c r="F709" s="123"/>
      <c r="G709" s="121" t="n">
        <f aca="false">+E709-F709</f>
        <v>0</v>
      </c>
      <c r="H709" s="128"/>
    </row>
    <row r="710" customFormat="false" ht="15" hidden="false" customHeight="false" outlineLevel="0" collapsed="false">
      <c r="A710" s="119"/>
      <c r="B710" s="120"/>
      <c r="C710" s="121"/>
      <c r="D710" s="122"/>
      <c r="E710" s="121"/>
      <c r="F710" s="123"/>
      <c r="G710" s="121" t="n">
        <f aca="false">+E710-F710</f>
        <v>0</v>
      </c>
      <c r="H710" s="128"/>
    </row>
    <row r="711" customFormat="false" ht="15" hidden="false" customHeight="false" outlineLevel="0" collapsed="false">
      <c r="A711" s="119"/>
      <c r="B711" s="120"/>
      <c r="C711" s="121"/>
      <c r="D711" s="122"/>
      <c r="E711" s="121"/>
      <c r="F711" s="123"/>
      <c r="G711" s="121" t="n">
        <f aca="false">+E711-F711</f>
        <v>0</v>
      </c>
      <c r="H711" s="128"/>
    </row>
    <row r="712" customFormat="false" ht="15" hidden="false" customHeight="false" outlineLevel="0" collapsed="false">
      <c r="A712" s="119"/>
      <c r="B712" s="120"/>
      <c r="C712" s="121"/>
      <c r="D712" s="122"/>
      <c r="E712" s="121"/>
      <c r="F712" s="123"/>
      <c r="G712" s="121" t="n">
        <f aca="false">+E712-F712</f>
        <v>0</v>
      </c>
      <c r="H712" s="128"/>
    </row>
    <row r="713" customFormat="false" ht="15" hidden="false" customHeight="false" outlineLevel="0" collapsed="false">
      <c r="A713" s="119"/>
      <c r="B713" s="120"/>
      <c r="C713" s="121"/>
      <c r="D713" s="122"/>
      <c r="E713" s="121"/>
      <c r="F713" s="123"/>
      <c r="G713" s="121" t="n">
        <f aca="false">+E713-F713</f>
        <v>0</v>
      </c>
      <c r="H713" s="128"/>
    </row>
    <row r="714" customFormat="false" ht="15" hidden="false" customHeight="false" outlineLevel="0" collapsed="false">
      <c r="A714" s="119"/>
      <c r="B714" s="120"/>
      <c r="C714" s="121"/>
      <c r="D714" s="122"/>
      <c r="E714" s="121"/>
      <c r="F714" s="123"/>
      <c r="G714" s="121" t="n">
        <f aca="false">+E714-F714</f>
        <v>0</v>
      </c>
      <c r="H714" s="128"/>
    </row>
    <row r="715" customFormat="false" ht="15" hidden="false" customHeight="false" outlineLevel="0" collapsed="false">
      <c r="A715" s="119"/>
      <c r="B715" s="120"/>
      <c r="C715" s="121"/>
      <c r="D715" s="122"/>
      <c r="E715" s="121"/>
      <c r="F715" s="123"/>
      <c r="G715" s="121" t="n">
        <f aca="false">+E715-F715</f>
        <v>0</v>
      </c>
      <c r="H715" s="128"/>
    </row>
    <row r="716" customFormat="false" ht="15" hidden="false" customHeight="false" outlineLevel="0" collapsed="false">
      <c r="A716" s="119"/>
      <c r="B716" s="120"/>
      <c r="C716" s="121"/>
      <c r="D716" s="122"/>
      <c r="E716" s="121"/>
      <c r="F716" s="123"/>
      <c r="G716" s="121" t="n">
        <f aca="false">+E716-F716</f>
        <v>0</v>
      </c>
      <c r="H716" s="128"/>
    </row>
    <row r="717" customFormat="false" ht="15" hidden="false" customHeight="false" outlineLevel="0" collapsed="false">
      <c r="A717" s="119"/>
      <c r="B717" s="120"/>
      <c r="C717" s="121"/>
      <c r="D717" s="122"/>
      <c r="E717" s="121"/>
      <c r="F717" s="123"/>
      <c r="G717" s="121" t="n">
        <f aca="false">+E717-F717</f>
        <v>0</v>
      </c>
      <c r="H717" s="128"/>
    </row>
    <row r="718" customFormat="false" ht="15" hidden="false" customHeight="false" outlineLevel="0" collapsed="false">
      <c r="A718" s="119"/>
      <c r="B718" s="120"/>
      <c r="C718" s="121"/>
      <c r="D718" s="122"/>
      <c r="E718" s="121"/>
      <c r="F718" s="123"/>
      <c r="G718" s="121" t="n">
        <f aca="false">+E718-F718</f>
        <v>0</v>
      </c>
      <c r="H718" s="128"/>
    </row>
    <row r="719" customFormat="false" ht="15" hidden="false" customHeight="false" outlineLevel="0" collapsed="false">
      <c r="A719" s="119"/>
      <c r="B719" s="120"/>
      <c r="C719" s="121"/>
      <c r="D719" s="122"/>
      <c r="E719" s="121"/>
      <c r="F719" s="123"/>
      <c r="G719" s="121" t="n">
        <f aca="false">+E719-F719</f>
        <v>0</v>
      </c>
      <c r="H719" s="128"/>
    </row>
    <row r="720" customFormat="false" ht="15" hidden="false" customHeight="false" outlineLevel="0" collapsed="false">
      <c r="A720" s="119"/>
      <c r="B720" s="120"/>
      <c r="C720" s="121"/>
      <c r="D720" s="122"/>
      <c r="E720" s="121"/>
      <c r="F720" s="123"/>
      <c r="G720" s="121" t="n">
        <f aca="false">+E720-F720</f>
        <v>0</v>
      </c>
      <c r="H720" s="128"/>
    </row>
    <row r="721" customFormat="false" ht="15" hidden="false" customHeight="false" outlineLevel="0" collapsed="false">
      <c r="A721" s="119"/>
      <c r="B721" s="120"/>
      <c r="C721" s="121"/>
      <c r="D721" s="122"/>
      <c r="E721" s="121"/>
      <c r="F721" s="123"/>
      <c r="G721" s="121" t="n">
        <f aca="false">+E721-F721</f>
        <v>0</v>
      </c>
      <c r="H721" s="128"/>
    </row>
    <row r="722" customFormat="false" ht="15" hidden="false" customHeight="false" outlineLevel="0" collapsed="false">
      <c r="A722" s="119"/>
      <c r="B722" s="120"/>
      <c r="C722" s="121"/>
      <c r="D722" s="122"/>
      <c r="E722" s="121"/>
      <c r="F722" s="123"/>
      <c r="G722" s="121" t="n">
        <f aca="false">+E722-F722</f>
        <v>0</v>
      </c>
      <c r="H722" s="128"/>
    </row>
    <row r="723" customFormat="false" ht="15" hidden="false" customHeight="false" outlineLevel="0" collapsed="false">
      <c r="A723" s="119"/>
      <c r="B723" s="120"/>
      <c r="C723" s="121"/>
      <c r="D723" s="122"/>
      <c r="E723" s="121"/>
      <c r="F723" s="123"/>
      <c r="G723" s="121" t="n">
        <f aca="false">+E723-F723</f>
        <v>0</v>
      </c>
      <c r="H723" s="128"/>
    </row>
    <row r="724" customFormat="false" ht="15" hidden="false" customHeight="false" outlineLevel="0" collapsed="false">
      <c r="A724" s="119"/>
      <c r="B724" s="120"/>
      <c r="C724" s="121"/>
      <c r="D724" s="122"/>
      <c r="E724" s="121"/>
      <c r="F724" s="123"/>
      <c r="G724" s="121" t="n">
        <f aca="false">+E724-F724</f>
        <v>0</v>
      </c>
      <c r="H724" s="128"/>
    </row>
    <row r="725" customFormat="false" ht="15" hidden="false" customHeight="false" outlineLevel="0" collapsed="false">
      <c r="A725" s="119"/>
      <c r="B725" s="120"/>
      <c r="C725" s="121"/>
      <c r="D725" s="122"/>
      <c r="E725" s="121"/>
      <c r="F725" s="123"/>
      <c r="G725" s="121" t="n">
        <f aca="false">+E725-F725</f>
        <v>0</v>
      </c>
      <c r="H725" s="128"/>
    </row>
    <row r="726" customFormat="false" ht="15" hidden="false" customHeight="false" outlineLevel="0" collapsed="false">
      <c r="A726" s="119"/>
      <c r="B726" s="120"/>
      <c r="C726" s="121"/>
      <c r="D726" s="122"/>
      <c r="E726" s="121"/>
      <c r="F726" s="123"/>
      <c r="G726" s="121" t="n">
        <f aca="false">+E726-F726</f>
        <v>0</v>
      </c>
      <c r="H726" s="128"/>
    </row>
    <row r="727" customFormat="false" ht="15" hidden="false" customHeight="false" outlineLevel="0" collapsed="false">
      <c r="A727" s="119"/>
      <c r="B727" s="120"/>
      <c r="C727" s="121"/>
      <c r="D727" s="122"/>
      <c r="E727" s="121"/>
      <c r="F727" s="123"/>
      <c r="G727" s="121" t="n">
        <f aca="false">+E727-F727</f>
        <v>0</v>
      </c>
      <c r="H727" s="128"/>
    </row>
    <row r="728" customFormat="false" ht="15" hidden="false" customHeight="false" outlineLevel="0" collapsed="false">
      <c r="A728" s="119"/>
      <c r="B728" s="120"/>
      <c r="C728" s="121"/>
      <c r="D728" s="122"/>
      <c r="E728" s="121"/>
      <c r="F728" s="123"/>
      <c r="G728" s="121" t="n">
        <f aca="false">+E728-F728</f>
        <v>0</v>
      </c>
      <c r="H728" s="128"/>
    </row>
    <row r="729" customFormat="false" ht="15" hidden="false" customHeight="false" outlineLevel="0" collapsed="false">
      <c r="A729" s="119"/>
      <c r="B729" s="120"/>
      <c r="C729" s="121"/>
      <c r="D729" s="122"/>
      <c r="E729" s="121"/>
      <c r="F729" s="123"/>
      <c r="G729" s="121" t="n">
        <f aca="false">+E729-F729</f>
        <v>0</v>
      </c>
      <c r="H729" s="128"/>
    </row>
    <row r="730" customFormat="false" ht="15" hidden="false" customHeight="false" outlineLevel="0" collapsed="false">
      <c r="A730" s="119"/>
      <c r="B730" s="120"/>
      <c r="C730" s="121"/>
      <c r="D730" s="122"/>
      <c r="E730" s="121"/>
      <c r="F730" s="123"/>
      <c r="G730" s="121" t="n">
        <f aca="false">+E730-F730</f>
        <v>0</v>
      </c>
      <c r="H730" s="128"/>
    </row>
    <row r="731" customFormat="false" ht="15" hidden="false" customHeight="false" outlineLevel="0" collapsed="false">
      <c r="A731" s="119"/>
      <c r="B731" s="120"/>
      <c r="C731" s="121"/>
      <c r="D731" s="122"/>
      <c r="E731" s="121"/>
      <c r="F731" s="123"/>
      <c r="G731" s="121" t="n">
        <f aca="false">+E731-F731</f>
        <v>0</v>
      </c>
      <c r="H731" s="128"/>
    </row>
    <row r="732" customFormat="false" ht="15" hidden="false" customHeight="false" outlineLevel="0" collapsed="false">
      <c r="A732" s="119"/>
      <c r="B732" s="120"/>
      <c r="C732" s="121"/>
      <c r="D732" s="122"/>
      <c r="E732" s="121"/>
      <c r="F732" s="123"/>
      <c r="G732" s="121" t="n">
        <f aca="false">+E732-F732</f>
        <v>0</v>
      </c>
      <c r="H732" s="128"/>
    </row>
    <row r="733" customFormat="false" ht="15" hidden="false" customHeight="false" outlineLevel="0" collapsed="false">
      <c r="A733" s="119"/>
      <c r="B733" s="120"/>
      <c r="C733" s="121"/>
      <c r="D733" s="122"/>
      <c r="E733" s="121"/>
      <c r="F733" s="123"/>
      <c r="G733" s="121" t="n">
        <f aca="false">+E733-F733</f>
        <v>0</v>
      </c>
      <c r="H733" s="128"/>
    </row>
    <row r="734" customFormat="false" ht="15" hidden="false" customHeight="false" outlineLevel="0" collapsed="false">
      <c r="A734" s="119"/>
      <c r="B734" s="120"/>
      <c r="C734" s="121"/>
      <c r="D734" s="122"/>
      <c r="E734" s="121"/>
      <c r="F734" s="123"/>
      <c r="G734" s="121" t="n">
        <f aca="false">+E734-F734</f>
        <v>0</v>
      </c>
      <c r="H734" s="128"/>
    </row>
    <row r="735" customFormat="false" ht="15" hidden="false" customHeight="false" outlineLevel="0" collapsed="false">
      <c r="A735" s="119"/>
      <c r="B735" s="120"/>
      <c r="C735" s="121"/>
      <c r="D735" s="122"/>
      <c r="E735" s="121"/>
      <c r="F735" s="123"/>
      <c r="G735" s="121" t="n">
        <f aca="false">+E735-F735</f>
        <v>0</v>
      </c>
      <c r="H735" s="128"/>
    </row>
    <row r="736" customFormat="false" ht="15" hidden="false" customHeight="false" outlineLevel="0" collapsed="false">
      <c r="A736" s="119"/>
      <c r="B736" s="120"/>
      <c r="C736" s="121"/>
      <c r="D736" s="122"/>
      <c r="E736" s="121"/>
      <c r="F736" s="123"/>
      <c r="G736" s="121" t="n">
        <f aca="false">+E736-F736</f>
        <v>0</v>
      </c>
      <c r="H736" s="128"/>
    </row>
    <row r="737" customFormat="false" ht="15" hidden="false" customHeight="false" outlineLevel="0" collapsed="false">
      <c r="A737" s="119"/>
      <c r="B737" s="120"/>
      <c r="C737" s="121"/>
      <c r="D737" s="122"/>
      <c r="E737" s="121"/>
      <c r="F737" s="123"/>
      <c r="G737" s="121" t="n">
        <f aca="false">+E737-F737</f>
        <v>0</v>
      </c>
      <c r="H737" s="128"/>
    </row>
    <row r="738" customFormat="false" ht="15" hidden="false" customHeight="false" outlineLevel="0" collapsed="false">
      <c r="A738" s="119"/>
      <c r="B738" s="120"/>
      <c r="C738" s="121"/>
      <c r="D738" s="122"/>
      <c r="E738" s="121"/>
      <c r="F738" s="123"/>
      <c r="G738" s="121" t="n">
        <f aca="false">+E738-F738</f>
        <v>0</v>
      </c>
      <c r="H738" s="128"/>
    </row>
    <row r="739" customFormat="false" ht="15" hidden="false" customHeight="false" outlineLevel="0" collapsed="false">
      <c r="A739" s="119"/>
      <c r="B739" s="120"/>
      <c r="C739" s="121"/>
      <c r="D739" s="122"/>
      <c r="E739" s="121"/>
      <c r="F739" s="123"/>
      <c r="G739" s="121" t="n">
        <f aca="false">+E739-F739</f>
        <v>0</v>
      </c>
      <c r="H739" s="128"/>
    </row>
    <row r="740" customFormat="false" ht="15" hidden="false" customHeight="false" outlineLevel="0" collapsed="false">
      <c r="A740" s="119"/>
      <c r="B740" s="120"/>
      <c r="C740" s="121"/>
      <c r="D740" s="122"/>
      <c r="E740" s="121"/>
      <c r="F740" s="123"/>
      <c r="G740" s="121" t="n">
        <f aca="false">+E740-F740</f>
        <v>0</v>
      </c>
      <c r="H740" s="128"/>
    </row>
    <row r="741" customFormat="false" ht="15" hidden="false" customHeight="false" outlineLevel="0" collapsed="false">
      <c r="A741" s="119"/>
      <c r="B741" s="120"/>
      <c r="C741" s="121"/>
      <c r="D741" s="122"/>
      <c r="E741" s="121"/>
      <c r="F741" s="123"/>
      <c r="G741" s="121" t="n">
        <f aca="false">+E741-F741</f>
        <v>0</v>
      </c>
      <c r="H741" s="128"/>
    </row>
    <row r="742" customFormat="false" ht="15" hidden="false" customHeight="false" outlineLevel="0" collapsed="false">
      <c r="A742" s="119"/>
      <c r="B742" s="120"/>
      <c r="C742" s="121"/>
      <c r="D742" s="122"/>
      <c r="E742" s="121"/>
      <c r="F742" s="123"/>
      <c r="G742" s="121" t="n">
        <f aca="false">+E742-F742</f>
        <v>0</v>
      </c>
      <c r="H742" s="128"/>
    </row>
    <row r="743" customFormat="false" ht="15" hidden="false" customHeight="false" outlineLevel="0" collapsed="false">
      <c r="A743" s="119"/>
      <c r="B743" s="120"/>
      <c r="C743" s="121"/>
      <c r="D743" s="122"/>
      <c r="E743" s="121"/>
      <c r="F743" s="123"/>
      <c r="G743" s="121" t="n">
        <f aca="false">+E743-F743</f>
        <v>0</v>
      </c>
      <c r="H743" s="128"/>
    </row>
    <row r="744" customFormat="false" ht="15" hidden="false" customHeight="false" outlineLevel="0" collapsed="false">
      <c r="A744" s="119"/>
      <c r="B744" s="120"/>
      <c r="C744" s="121"/>
      <c r="D744" s="122"/>
      <c r="E744" s="121"/>
      <c r="F744" s="123"/>
      <c r="G744" s="121" t="n">
        <f aca="false">+E744-F744</f>
        <v>0</v>
      </c>
      <c r="H744" s="128"/>
    </row>
    <row r="745" customFormat="false" ht="15" hidden="false" customHeight="false" outlineLevel="0" collapsed="false">
      <c r="A745" s="119"/>
      <c r="B745" s="120"/>
      <c r="C745" s="121"/>
      <c r="D745" s="122"/>
      <c r="E745" s="121"/>
      <c r="F745" s="123"/>
      <c r="G745" s="121" t="n">
        <f aca="false">+E745-F745</f>
        <v>0</v>
      </c>
      <c r="H745" s="128"/>
    </row>
    <row r="746" customFormat="false" ht="15" hidden="false" customHeight="false" outlineLevel="0" collapsed="false">
      <c r="A746" s="119"/>
      <c r="B746" s="120"/>
      <c r="C746" s="121"/>
      <c r="D746" s="122"/>
      <c r="E746" s="121"/>
      <c r="F746" s="123"/>
      <c r="G746" s="121" t="n">
        <f aca="false">+E746-F746</f>
        <v>0</v>
      </c>
      <c r="H746" s="128"/>
    </row>
    <row r="747" customFormat="false" ht="15" hidden="false" customHeight="false" outlineLevel="0" collapsed="false">
      <c r="A747" s="119"/>
      <c r="B747" s="120"/>
      <c r="C747" s="121"/>
      <c r="D747" s="122"/>
      <c r="E747" s="121"/>
      <c r="F747" s="123"/>
      <c r="G747" s="121" t="n">
        <f aca="false">+E747-F747</f>
        <v>0</v>
      </c>
      <c r="H747" s="128"/>
    </row>
    <row r="748" customFormat="false" ht="15" hidden="false" customHeight="false" outlineLevel="0" collapsed="false">
      <c r="A748" s="119"/>
      <c r="B748" s="120"/>
      <c r="C748" s="121"/>
      <c r="D748" s="122"/>
      <c r="E748" s="121"/>
      <c r="F748" s="123"/>
      <c r="G748" s="121" t="n">
        <f aca="false">+E748-F748</f>
        <v>0</v>
      </c>
      <c r="H748" s="128"/>
    </row>
    <row r="749" customFormat="false" ht="15" hidden="false" customHeight="false" outlineLevel="0" collapsed="false">
      <c r="A749" s="119"/>
      <c r="B749" s="120"/>
      <c r="C749" s="121"/>
      <c r="D749" s="122"/>
      <c r="E749" s="121"/>
      <c r="F749" s="123"/>
      <c r="G749" s="121" t="n">
        <f aca="false">+E749-F749</f>
        <v>0</v>
      </c>
      <c r="H749" s="128"/>
    </row>
    <row r="750" customFormat="false" ht="15" hidden="false" customHeight="false" outlineLevel="0" collapsed="false">
      <c r="A750" s="119"/>
      <c r="B750" s="120"/>
      <c r="C750" s="121"/>
      <c r="D750" s="122"/>
      <c r="E750" s="121"/>
      <c r="F750" s="123"/>
      <c r="G750" s="121" t="n">
        <f aca="false">+E750-F750</f>
        <v>0</v>
      </c>
      <c r="H750" s="128"/>
    </row>
    <row r="751" customFormat="false" ht="15" hidden="false" customHeight="false" outlineLevel="0" collapsed="false">
      <c r="A751" s="119"/>
      <c r="B751" s="120"/>
      <c r="C751" s="121"/>
      <c r="D751" s="122"/>
      <c r="E751" s="121"/>
      <c r="F751" s="123"/>
      <c r="G751" s="121" t="n">
        <f aca="false">+E751-F751</f>
        <v>0</v>
      </c>
      <c r="H751" s="128"/>
    </row>
    <row r="752" customFormat="false" ht="15" hidden="false" customHeight="false" outlineLevel="0" collapsed="false">
      <c r="A752" s="119"/>
      <c r="B752" s="120"/>
      <c r="C752" s="121"/>
      <c r="D752" s="122"/>
      <c r="E752" s="121"/>
      <c r="F752" s="123"/>
      <c r="G752" s="121" t="n">
        <f aca="false">+E752-F752</f>
        <v>0</v>
      </c>
      <c r="H752" s="128"/>
    </row>
    <row r="753" customFormat="false" ht="15" hidden="false" customHeight="false" outlineLevel="0" collapsed="false">
      <c r="A753" s="119"/>
      <c r="B753" s="120"/>
      <c r="C753" s="121"/>
      <c r="D753" s="122"/>
      <c r="E753" s="121"/>
      <c r="F753" s="123"/>
      <c r="G753" s="121" t="n">
        <f aca="false">+E753-F753</f>
        <v>0</v>
      </c>
      <c r="H753" s="128"/>
    </row>
    <row r="754" customFormat="false" ht="15" hidden="false" customHeight="false" outlineLevel="0" collapsed="false">
      <c r="A754" s="119"/>
      <c r="B754" s="120"/>
      <c r="C754" s="121"/>
      <c r="D754" s="122"/>
      <c r="E754" s="121"/>
      <c r="F754" s="123"/>
      <c r="G754" s="121" t="n">
        <f aca="false">+E754-F754</f>
        <v>0</v>
      </c>
      <c r="H754" s="128"/>
    </row>
    <row r="755" customFormat="false" ht="15" hidden="false" customHeight="false" outlineLevel="0" collapsed="false">
      <c r="A755" s="119"/>
      <c r="B755" s="120"/>
      <c r="C755" s="121"/>
      <c r="D755" s="122"/>
      <c r="E755" s="121"/>
      <c r="F755" s="123"/>
      <c r="G755" s="121" t="n">
        <f aca="false">+E755-F755</f>
        <v>0</v>
      </c>
      <c r="H755" s="128"/>
    </row>
    <row r="756" customFormat="false" ht="15" hidden="false" customHeight="false" outlineLevel="0" collapsed="false">
      <c r="A756" s="119"/>
      <c r="B756" s="120"/>
      <c r="C756" s="121"/>
      <c r="D756" s="122"/>
      <c r="E756" s="121"/>
      <c r="F756" s="123"/>
      <c r="G756" s="121" t="n">
        <f aca="false">+E756-F756</f>
        <v>0</v>
      </c>
      <c r="H756" s="128"/>
    </row>
    <row r="757" customFormat="false" ht="15" hidden="false" customHeight="false" outlineLevel="0" collapsed="false">
      <c r="A757" s="119"/>
      <c r="B757" s="120"/>
      <c r="C757" s="121"/>
      <c r="D757" s="122"/>
      <c r="E757" s="121"/>
      <c r="F757" s="123"/>
      <c r="G757" s="121" t="n">
        <f aca="false">+E757-F757</f>
        <v>0</v>
      </c>
      <c r="H757" s="128"/>
    </row>
    <row r="758" customFormat="false" ht="15" hidden="false" customHeight="false" outlineLevel="0" collapsed="false">
      <c r="A758" s="119"/>
      <c r="B758" s="120"/>
      <c r="C758" s="121"/>
      <c r="D758" s="122"/>
      <c r="E758" s="121"/>
      <c r="F758" s="123"/>
      <c r="G758" s="121" t="n">
        <f aca="false">+E758-F758</f>
        <v>0</v>
      </c>
      <c r="H758" s="128"/>
    </row>
    <row r="759" customFormat="false" ht="15" hidden="false" customHeight="false" outlineLevel="0" collapsed="false">
      <c r="A759" s="119"/>
      <c r="B759" s="120"/>
      <c r="C759" s="121"/>
      <c r="D759" s="122"/>
      <c r="E759" s="121"/>
      <c r="F759" s="123"/>
      <c r="G759" s="121" t="n">
        <f aca="false">+E759-F759</f>
        <v>0</v>
      </c>
      <c r="H759" s="128"/>
    </row>
    <row r="760" customFormat="false" ht="15" hidden="false" customHeight="false" outlineLevel="0" collapsed="false">
      <c r="A760" s="119"/>
      <c r="B760" s="120"/>
      <c r="C760" s="121"/>
      <c r="D760" s="122"/>
      <c r="E760" s="121"/>
      <c r="F760" s="123"/>
      <c r="G760" s="121" t="n">
        <f aca="false">+E760-F760</f>
        <v>0</v>
      </c>
      <c r="H760" s="128"/>
    </row>
    <row r="761" customFormat="false" ht="15" hidden="false" customHeight="false" outlineLevel="0" collapsed="false">
      <c r="A761" s="119"/>
      <c r="B761" s="120"/>
      <c r="C761" s="121"/>
      <c r="D761" s="122"/>
      <c r="E761" s="121"/>
      <c r="F761" s="123"/>
      <c r="G761" s="121" t="n">
        <f aca="false">+E761-F761</f>
        <v>0</v>
      </c>
      <c r="H761" s="128"/>
    </row>
    <row r="762" customFormat="false" ht="15" hidden="false" customHeight="false" outlineLevel="0" collapsed="false">
      <c r="A762" s="119"/>
      <c r="B762" s="120"/>
      <c r="C762" s="121"/>
      <c r="D762" s="122"/>
      <c r="E762" s="121"/>
      <c r="F762" s="123"/>
      <c r="G762" s="121" t="n">
        <f aca="false">+E762-F762</f>
        <v>0</v>
      </c>
      <c r="H762" s="128"/>
    </row>
    <row r="763" customFormat="false" ht="15" hidden="false" customHeight="false" outlineLevel="0" collapsed="false">
      <c r="A763" s="119"/>
      <c r="B763" s="120"/>
      <c r="C763" s="121"/>
      <c r="D763" s="122"/>
      <c r="E763" s="121"/>
      <c r="F763" s="123"/>
      <c r="G763" s="121" t="n">
        <f aca="false">+E763-F763</f>
        <v>0</v>
      </c>
      <c r="H763" s="128"/>
    </row>
    <row r="764" customFormat="false" ht="15" hidden="false" customHeight="false" outlineLevel="0" collapsed="false">
      <c r="A764" s="119"/>
      <c r="B764" s="120"/>
      <c r="C764" s="121"/>
      <c r="D764" s="122"/>
      <c r="E764" s="121"/>
      <c r="F764" s="123"/>
      <c r="G764" s="121" t="n">
        <f aca="false">+E764-F764</f>
        <v>0</v>
      </c>
      <c r="H764" s="128"/>
    </row>
    <row r="765" customFormat="false" ht="15" hidden="false" customHeight="false" outlineLevel="0" collapsed="false">
      <c r="A765" s="119"/>
      <c r="B765" s="120"/>
      <c r="C765" s="121"/>
      <c r="D765" s="122"/>
      <c r="E765" s="121"/>
      <c r="F765" s="123"/>
      <c r="G765" s="121" t="n">
        <f aca="false">+E765-F765</f>
        <v>0</v>
      </c>
      <c r="H765" s="128"/>
    </row>
    <row r="766" customFormat="false" ht="15" hidden="false" customHeight="false" outlineLevel="0" collapsed="false">
      <c r="A766" s="119"/>
      <c r="B766" s="120"/>
      <c r="C766" s="121"/>
      <c r="D766" s="122"/>
      <c r="E766" s="121"/>
      <c r="F766" s="123"/>
      <c r="G766" s="121" t="n">
        <f aca="false">+E766-F766</f>
        <v>0</v>
      </c>
      <c r="H766" s="128"/>
    </row>
    <row r="767" customFormat="false" ht="15" hidden="false" customHeight="false" outlineLevel="0" collapsed="false">
      <c r="A767" s="119"/>
      <c r="B767" s="120"/>
      <c r="C767" s="121"/>
      <c r="D767" s="122"/>
      <c r="E767" s="121"/>
      <c r="F767" s="123"/>
      <c r="G767" s="121" t="n">
        <f aca="false">+E767-F767</f>
        <v>0</v>
      </c>
      <c r="H767" s="128"/>
    </row>
    <row r="768" customFormat="false" ht="15" hidden="false" customHeight="false" outlineLevel="0" collapsed="false">
      <c r="A768" s="119"/>
      <c r="B768" s="120"/>
      <c r="C768" s="121"/>
      <c r="D768" s="122"/>
      <c r="E768" s="121"/>
      <c r="F768" s="123"/>
      <c r="G768" s="121" t="n">
        <f aca="false">+E768-F768</f>
        <v>0</v>
      </c>
      <c r="H768" s="128"/>
    </row>
    <row r="769" customFormat="false" ht="15" hidden="false" customHeight="false" outlineLevel="0" collapsed="false">
      <c r="A769" s="119"/>
      <c r="B769" s="120"/>
      <c r="C769" s="121"/>
      <c r="D769" s="122"/>
      <c r="E769" s="121"/>
      <c r="F769" s="123"/>
      <c r="G769" s="121" t="n">
        <f aca="false">+E769-F769</f>
        <v>0</v>
      </c>
      <c r="H769" s="128"/>
    </row>
    <row r="770" customFormat="false" ht="15" hidden="false" customHeight="false" outlineLevel="0" collapsed="false">
      <c r="A770" s="119"/>
      <c r="B770" s="120"/>
      <c r="C770" s="121"/>
      <c r="D770" s="122"/>
      <c r="E770" s="121"/>
      <c r="F770" s="123"/>
      <c r="G770" s="121" t="n">
        <f aca="false">+E770-F770</f>
        <v>0</v>
      </c>
      <c r="H770" s="128"/>
    </row>
    <row r="771" customFormat="false" ht="15" hidden="false" customHeight="false" outlineLevel="0" collapsed="false">
      <c r="A771" s="119"/>
      <c r="B771" s="120"/>
      <c r="C771" s="121"/>
      <c r="D771" s="122"/>
      <c r="E771" s="121"/>
      <c r="F771" s="123"/>
      <c r="G771" s="121" t="n">
        <f aca="false">+E771-F771</f>
        <v>0</v>
      </c>
      <c r="H771" s="128"/>
    </row>
    <row r="772" customFormat="false" ht="15" hidden="false" customHeight="false" outlineLevel="0" collapsed="false">
      <c r="A772" s="119"/>
      <c r="B772" s="120"/>
      <c r="C772" s="121"/>
      <c r="D772" s="122"/>
      <c r="E772" s="121"/>
      <c r="F772" s="123"/>
      <c r="G772" s="121" t="n">
        <f aca="false">+E772-F772</f>
        <v>0</v>
      </c>
      <c r="H772" s="128"/>
    </row>
    <row r="773" customFormat="false" ht="15" hidden="false" customHeight="false" outlineLevel="0" collapsed="false">
      <c r="A773" s="119"/>
      <c r="B773" s="120"/>
      <c r="C773" s="121"/>
      <c r="D773" s="122"/>
      <c r="E773" s="121"/>
      <c r="F773" s="123"/>
      <c r="G773" s="121" t="n">
        <f aca="false">+E773-F773</f>
        <v>0</v>
      </c>
      <c r="H773" s="128"/>
    </row>
    <row r="774" customFormat="false" ht="15" hidden="false" customHeight="false" outlineLevel="0" collapsed="false">
      <c r="A774" s="119"/>
      <c r="B774" s="120"/>
      <c r="C774" s="121"/>
      <c r="D774" s="122"/>
      <c r="E774" s="121"/>
      <c r="F774" s="123"/>
      <c r="G774" s="121" t="n">
        <f aca="false">+E774-F774</f>
        <v>0</v>
      </c>
      <c r="H774" s="128"/>
    </row>
    <row r="775" customFormat="false" ht="15" hidden="false" customHeight="false" outlineLevel="0" collapsed="false">
      <c r="A775" s="119"/>
      <c r="B775" s="120"/>
      <c r="C775" s="121"/>
      <c r="D775" s="122"/>
      <c r="E775" s="121"/>
      <c r="F775" s="123"/>
      <c r="G775" s="121" t="n">
        <f aca="false">+E775-F775</f>
        <v>0</v>
      </c>
      <c r="H775" s="128"/>
    </row>
    <row r="776" customFormat="false" ht="15" hidden="false" customHeight="false" outlineLevel="0" collapsed="false">
      <c r="A776" s="119"/>
      <c r="B776" s="120"/>
      <c r="C776" s="121"/>
      <c r="D776" s="122"/>
      <c r="E776" s="121"/>
      <c r="F776" s="123"/>
      <c r="G776" s="121" t="n">
        <f aca="false">+E776-F776</f>
        <v>0</v>
      </c>
      <c r="H776" s="128"/>
    </row>
    <row r="777" customFormat="false" ht="15" hidden="false" customHeight="false" outlineLevel="0" collapsed="false">
      <c r="A777" s="119"/>
      <c r="B777" s="120"/>
      <c r="C777" s="121"/>
      <c r="D777" s="122"/>
      <c r="E777" s="121"/>
      <c r="F777" s="123"/>
      <c r="G777" s="121" t="n">
        <f aca="false">+E777-F777</f>
        <v>0</v>
      </c>
      <c r="H777" s="128"/>
    </row>
    <row r="778" customFormat="false" ht="15" hidden="false" customHeight="false" outlineLevel="0" collapsed="false">
      <c r="A778" s="119"/>
      <c r="B778" s="120"/>
      <c r="C778" s="121"/>
      <c r="D778" s="122"/>
      <c r="E778" s="121"/>
      <c r="F778" s="123"/>
      <c r="G778" s="121" t="n">
        <f aca="false">+E778-F778</f>
        <v>0</v>
      </c>
      <c r="H778" s="128"/>
    </row>
    <row r="779" customFormat="false" ht="15" hidden="false" customHeight="false" outlineLevel="0" collapsed="false">
      <c r="A779" s="119"/>
      <c r="B779" s="120"/>
      <c r="C779" s="121"/>
      <c r="D779" s="122"/>
      <c r="E779" s="121"/>
      <c r="F779" s="123"/>
      <c r="G779" s="121" t="n">
        <f aca="false">+E779-F779</f>
        <v>0</v>
      </c>
      <c r="H779" s="128"/>
    </row>
    <row r="780" customFormat="false" ht="15" hidden="false" customHeight="false" outlineLevel="0" collapsed="false">
      <c r="A780" s="119"/>
      <c r="B780" s="120"/>
      <c r="C780" s="121"/>
      <c r="D780" s="122"/>
      <c r="E780" s="121"/>
      <c r="F780" s="123"/>
      <c r="G780" s="121" t="n">
        <f aca="false">+E780-F780</f>
        <v>0</v>
      </c>
      <c r="H780" s="128"/>
    </row>
    <row r="781" customFormat="false" ht="15" hidden="false" customHeight="false" outlineLevel="0" collapsed="false">
      <c r="A781" s="119"/>
      <c r="B781" s="120"/>
      <c r="C781" s="121"/>
      <c r="D781" s="122"/>
      <c r="E781" s="121"/>
      <c r="F781" s="123"/>
      <c r="G781" s="121" t="n">
        <f aca="false">+E781-F781</f>
        <v>0</v>
      </c>
      <c r="H781" s="128"/>
    </row>
    <row r="782" customFormat="false" ht="15" hidden="false" customHeight="false" outlineLevel="0" collapsed="false">
      <c r="A782" s="119"/>
      <c r="B782" s="120"/>
      <c r="C782" s="121"/>
      <c r="D782" s="122"/>
      <c r="E782" s="121"/>
      <c r="F782" s="123"/>
      <c r="G782" s="121" t="n">
        <f aca="false">+E782-F782</f>
        <v>0</v>
      </c>
      <c r="H782" s="128"/>
    </row>
    <row r="783" customFormat="false" ht="15" hidden="false" customHeight="false" outlineLevel="0" collapsed="false">
      <c r="A783" s="119"/>
      <c r="B783" s="120"/>
      <c r="C783" s="121"/>
      <c r="D783" s="122"/>
      <c r="E783" s="121"/>
      <c r="F783" s="123"/>
      <c r="G783" s="121" t="n">
        <f aca="false">+E783-F783</f>
        <v>0</v>
      </c>
      <c r="H783" s="128"/>
    </row>
    <row r="784" customFormat="false" ht="15" hidden="false" customHeight="false" outlineLevel="0" collapsed="false">
      <c r="A784" s="119"/>
      <c r="B784" s="120"/>
      <c r="C784" s="121"/>
      <c r="D784" s="122"/>
      <c r="E784" s="121"/>
      <c r="F784" s="123"/>
      <c r="G784" s="121" t="n">
        <f aca="false">+E784-F784</f>
        <v>0</v>
      </c>
      <c r="H784" s="128"/>
    </row>
    <row r="785" customFormat="false" ht="15" hidden="false" customHeight="false" outlineLevel="0" collapsed="false">
      <c r="A785" s="119"/>
      <c r="B785" s="120"/>
      <c r="C785" s="121"/>
      <c r="D785" s="122"/>
      <c r="E785" s="121"/>
      <c r="F785" s="123"/>
      <c r="G785" s="121" t="n">
        <f aca="false">+E785-F785</f>
        <v>0</v>
      </c>
      <c r="H785" s="128"/>
    </row>
    <row r="786" customFormat="false" ht="15" hidden="false" customHeight="false" outlineLevel="0" collapsed="false">
      <c r="A786" s="119"/>
      <c r="B786" s="120"/>
      <c r="C786" s="121"/>
      <c r="D786" s="122"/>
      <c r="E786" s="121"/>
      <c r="F786" s="123"/>
      <c r="G786" s="121" t="n">
        <f aca="false">+E786-F786</f>
        <v>0</v>
      </c>
      <c r="H786" s="128"/>
    </row>
    <row r="787" customFormat="false" ht="15" hidden="false" customHeight="false" outlineLevel="0" collapsed="false">
      <c r="A787" s="119"/>
      <c r="B787" s="120"/>
      <c r="C787" s="121"/>
      <c r="D787" s="122"/>
      <c r="E787" s="121"/>
      <c r="F787" s="123"/>
      <c r="G787" s="121" t="n">
        <f aca="false">+E787-F787</f>
        <v>0</v>
      </c>
      <c r="H787" s="128"/>
    </row>
    <row r="788" customFormat="false" ht="15" hidden="false" customHeight="false" outlineLevel="0" collapsed="false">
      <c r="A788" s="119"/>
      <c r="B788" s="120"/>
      <c r="C788" s="121"/>
      <c r="D788" s="122"/>
      <c r="E788" s="121"/>
      <c r="F788" s="123"/>
      <c r="G788" s="121" t="n">
        <f aca="false">+E788-F788</f>
        <v>0</v>
      </c>
      <c r="H788" s="128"/>
    </row>
    <row r="789" customFormat="false" ht="15" hidden="false" customHeight="false" outlineLevel="0" collapsed="false">
      <c r="A789" s="119"/>
      <c r="B789" s="120"/>
      <c r="C789" s="121"/>
      <c r="D789" s="122"/>
      <c r="E789" s="121"/>
      <c r="F789" s="123"/>
      <c r="G789" s="121" t="n">
        <f aca="false">+E789-F789</f>
        <v>0</v>
      </c>
      <c r="H789" s="128"/>
    </row>
    <row r="790" customFormat="false" ht="15" hidden="false" customHeight="false" outlineLevel="0" collapsed="false">
      <c r="A790" s="119"/>
      <c r="B790" s="120"/>
      <c r="C790" s="121"/>
      <c r="D790" s="122"/>
      <c r="E790" s="121"/>
      <c r="F790" s="123"/>
      <c r="G790" s="121" t="n">
        <f aca="false">+E790-F790</f>
        <v>0</v>
      </c>
      <c r="H790" s="128"/>
    </row>
    <row r="791" customFormat="false" ht="15" hidden="false" customHeight="false" outlineLevel="0" collapsed="false">
      <c r="A791" s="119"/>
      <c r="B791" s="120"/>
      <c r="C791" s="121"/>
      <c r="D791" s="122"/>
      <c r="E791" s="121"/>
      <c r="F791" s="123"/>
      <c r="G791" s="121" t="n">
        <f aca="false">+E791-F791</f>
        <v>0</v>
      </c>
      <c r="H791" s="128"/>
    </row>
    <row r="792" customFormat="false" ht="15" hidden="false" customHeight="false" outlineLevel="0" collapsed="false">
      <c r="A792" s="119"/>
      <c r="B792" s="120"/>
      <c r="C792" s="121"/>
      <c r="D792" s="122"/>
      <c r="E792" s="121"/>
      <c r="F792" s="123"/>
      <c r="G792" s="121" t="n">
        <f aca="false">+E792-F792</f>
        <v>0</v>
      </c>
      <c r="H792" s="128"/>
    </row>
    <row r="793" customFormat="false" ht="15" hidden="false" customHeight="false" outlineLevel="0" collapsed="false">
      <c r="A793" s="119"/>
      <c r="B793" s="120"/>
      <c r="C793" s="121"/>
      <c r="D793" s="122"/>
      <c r="E793" s="121"/>
      <c r="F793" s="123"/>
      <c r="G793" s="121" t="n">
        <f aca="false">+E793-F793</f>
        <v>0</v>
      </c>
      <c r="H793" s="128"/>
    </row>
    <row r="794" customFormat="false" ht="15" hidden="false" customHeight="false" outlineLevel="0" collapsed="false">
      <c r="A794" s="119"/>
      <c r="B794" s="120"/>
      <c r="C794" s="121"/>
      <c r="D794" s="122"/>
      <c r="E794" s="121"/>
      <c r="F794" s="123"/>
      <c r="G794" s="121" t="n">
        <f aca="false">+E794-F794</f>
        <v>0</v>
      </c>
      <c r="H794" s="128"/>
    </row>
    <row r="795" customFormat="false" ht="15" hidden="false" customHeight="false" outlineLevel="0" collapsed="false">
      <c r="A795" s="119"/>
      <c r="B795" s="120"/>
      <c r="C795" s="121"/>
      <c r="D795" s="122"/>
      <c r="E795" s="121"/>
      <c r="F795" s="123"/>
      <c r="G795" s="121" t="n">
        <f aca="false">+E795-F795</f>
        <v>0</v>
      </c>
      <c r="H795" s="128"/>
    </row>
    <row r="796" customFormat="false" ht="15" hidden="false" customHeight="false" outlineLevel="0" collapsed="false">
      <c r="A796" s="119"/>
      <c r="B796" s="120"/>
      <c r="C796" s="121"/>
      <c r="D796" s="122"/>
      <c r="E796" s="121"/>
      <c r="F796" s="123"/>
      <c r="G796" s="121" t="n">
        <f aca="false">+E796-F796</f>
        <v>0</v>
      </c>
      <c r="H796" s="128"/>
    </row>
    <row r="797" customFormat="false" ht="15" hidden="false" customHeight="false" outlineLevel="0" collapsed="false">
      <c r="A797" s="119"/>
      <c r="B797" s="120"/>
      <c r="C797" s="121"/>
      <c r="D797" s="122"/>
      <c r="E797" s="121"/>
      <c r="F797" s="123"/>
      <c r="G797" s="121" t="n">
        <f aca="false">+E797-F797</f>
        <v>0</v>
      </c>
      <c r="H797" s="128"/>
    </row>
    <row r="798" customFormat="false" ht="15" hidden="false" customHeight="false" outlineLevel="0" collapsed="false">
      <c r="A798" s="119"/>
      <c r="B798" s="120"/>
      <c r="C798" s="121"/>
      <c r="D798" s="122"/>
      <c r="E798" s="121"/>
      <c r="F798" s="123"/>
      <c r="G798" s="121" t="n">
        <f aca="false">+E798-F798</f>
        <v>0</v>
      </c>
      <c r="H798" s="128"/>
    </row>
    <row r="799" customFormat="false" ht="15" hidden="false" customHeight="false" outlineLevel="0" collapsed="false">
      <c r="A799" s="119"/>
      <c r="B799" s="120"/>
      <c r="C799" s="121"/>
      <c r="D799" s="122"/>
      <c r="E799" s="121"/>
      <c r="F799" s="123"/>
      <c r="G799" s="121" t="n">
        <f aca="false">+E799-F799</f>
        <v>0</v>
      </c>
      <c r="H799" s="128"/>
    </row>
    <row r="800" customFormat="false" ht="15" hidden="false" customHeight="false" outlineLevel="0" collapsed="false">
      <c r="A800" s="119"/>
      <c r="B800" s="120"/>
      <c r="C800" s="121"/>
      <c r="D800" s="122"/>
      <c r="E800" s="121"/>
      <c r="F800" s="123"/>
      <c r="G800" s="121" t="n">
        <f aca="false">+E800-F800</f>
        <v>0</v>
      </c>
      <c r="H800" s="128"/>
    </row>
    <row r="801" customFormat="false" ht="15" hidden="false" customHeight="false" outlineLevel="0" collapsed="false">
      <c r="A801" s="119"/>
      <c r="B801" s="120"/>
      <c r="C801" s="121"/>
      <c r="D801" s="122"/>
      <c r="E801" s="121"/>
      <c r="F801" s="123"/>
      <c r="G801" s="121" t="n">
        <f aca="false">+E801-F801</f>
        <v>0</v>
      </c>
      <c r="H801" s="128"/>
    </row>
    <row r="802" customFormat="false" ht="15" hidden="false" customHeight="false" outlineLevel="0" collapsed="false">
      <c r="A802" s="119"/>
      <c r="B802" s="120"/>
      <c r="C802" s="121"/>
      <c r="D802" s="122"/>
      <c r="E802" s="121"/>
      <c r="F802" s="123"/>
      <c r="G802" s="121" t="n">
        <f aca="false">+E802-F802</f>
        <v>0</v>
      </c>
      <c r="H802" s="128"/>
    </row>
    <row r="803" customFormat="false" ht="15" hidden="false" customHeight="false" outlineLevel="0" collapsed="false">
      <c r="A803" s="119"/>
      <c r="B803" s="120"/>
      <c r="C803" s="121"/>
      <c r="D803" s="122"/>
      <c r="E803" s="121"/>
      <c r="F803" s="123"/>
      <c r="G803" s="121" t="n">
        <f aca="false">+E803-F803</f>
        <v>0</v>
      </c>
      <c r="H803" s="128"/>
    </row>
    <row r="804" customFormat="false" ht="15" hidden="false" customHeight="false" outlineLevel="0" collapsed="false">
      <c r="A804" s="119"/>
      <c r="B804" s="120"/>
      <c r="C804" s="121"/>
      <c r="D804" s="122"/>
      <c r="E804" s="121"/>
      <c r="F804" s="123"/>
      <c r="G804" s="121" t="n">
        <f aca="false">+E804-F804</f>
        <v>0</v>
      </c>
      <c r="H804" s="128"/>
    </row>
    <row r="805" customFormat="false" ht="15" hidden="false" customHeight="false" outlineLevel="0" collapsed="false">
      <c r="A805" s="119"/>
      <c r="B805" s="120"/>
      <c r="C805" s="121"/>
      <c r="D805" s="122"/>
      <c r="E805" s="121"/>
      <c r="F805" s="123"/>
      <c r="G805" s="121" t="n">
        <f aca="false">+E805-F805</f>
        <v>0</v>
      </c>
      <c r="H805" s="128"/>
    </row>
    <row r="806" customFormat="false" ht="15" hidden="false" customHeight="false" outlineLevel="0" collapsed="false">
      <c r="A806" s="119"/>
      <c r="B806" s="120"/>
      <c r="C806" s="121"/>
      <c r="D806" s="122"/>
      <c r="E806" s="121"/>
      <c r="F806" s="123"/>
      <c r="G806" s="121" t="n">
        <f aca="false">+E806-F806</f>
        <v>0</v>
      </c>
      <c r="H806" s="128"/>
    </row>
    <row r="807" customFormat="false" ht="15" hidden="false" customHeight="false" outlineLevel="0" collapsed="false">
      <c r="A807" s="119"/>
      <c r="B807" s="120"/>
      <c r="C807" s="121"/>
      <c r="D807" s="122"/>
      <c r="E807" s="121"/>
      <c r="F807" s="123"/>
      <c r="G807" s="121" t="n">
        <f aca="false">+E807-F807</f>
        <v>0</v>
      </c>
      <c r="H807" s="128"/>
    </row>
    <row r="808" customFormat="false" ht="15" hidden="false" customHeight="false" outlineLevel="0" collapsed="false">
      <c r="A808" s="119"/>
      <c r="B808" s="120"/>
      <c r="C808" s="121"/>
      <c r="D808" s="122"/>
      <c r="E808" s="121"/>
      <c r="F808" s="123"/>
      <c r="G808" s="121" t="n">
        <f aca="false">+E808-F808</f>
        <v>0</v>
      </c>
      <c r="H808" s="128"/>
    </row>
    <row r="809" customFormat="false" ht="15" hidden="false" customHeight="false" outlineLevel="0" collapsed="false">
      <c r="A809" s="119"/>
      <c r="B809" s="120"/>
      <c r="C809" s="121"/>
      <c r="D809" s="122"/>
      <c r="E809" s="121"/>
      <c r="F809" s="123"/>
      <c r="G809" s="121" t="n">
        <f aca="false">+E809-F809</f>
        <v>0</v>
      </c>
      <c r="H809" s="128"/>
    </row>
    <row r="810" customFormat="false" ht="15" hidden="false" customHeight="false" outlineLevel="0" collapsed="false">
      <c r="A810" s="119"/>
      <c r="B810" s="120"/>
      <c r="C810" s="121"/>
      <c r="D810" s="122"/>
      <c r="E810" s="121"/>
      <c r="F810" s="123"/>
      <c r="G810" s="121" t="n">
        <f aca="false">+E810-F810</f>
        <v>0</v>
      </c>
      <c r="H810" s="128"/>
    </row>
    <row r="811" customFormat="false" ht="15" hidden="false" customHeight="false" outlineLevel="0" collapsed="false">
      <c r="A811" s="119"/>
      <c r="B811" s="120"/>
      <c r="C811" s="121"/>
      <c r="D811" s="122"/>
      <c r="E811" s="121"/>
      <c r="F811" s="123"/>
      <c r="G811" s="121" t="n">
        <f aca="false">+E811-F811</f>
        <v>0</v>
      </c>
      <c r="H811" s="128"/>
    </row>
    <row r="812" customFormat="false" ht="15" hidden="false" customHeight="false" outlineLevel="0" collapsed="false">
      <c r="A812" s="119"/>
      <c r="B812" s="120"/>
      <c r="C812" s="121"/>
      <c r="D812" s="122"/>
      <c r="E812" s="121"/>
      <c r="F812" s="123"/>
      <c r="G812" s="121" t="n">
        <f aca="false">+E812-F812</f>
        <v>0</v>
      </c>
      <c r="H812" s="128"/>
    </row>
    <row r="813" customFormat="false" ht="15" hidden="false" customHeight="false" outlineLevel="0" collapsed="false">
      <c r="A813" s="119"/>
      <c r="B813" s="120"/>
      <c r="C813" s="121"/>
      <c r="D813" s="122"/>
      <c r="E813" s="121"/>
      <c r="F813" s="123"/>
      <c r="G813" s="121" t="n">
        <f aca="false">+E813-F813</f>
        <v>0</v>
      </c>
      <c r="H813" s="128"/>
    </row>
    <row r="814" customFormat="false" ht="15" hidden="false" customHeight="false" outlineLevel="0" collapsed="false">
      <c r="A814" s="119"/>
      <c r="B814" s="120"/>
      <c r="C814" s="121"/>
      <c r="D814" s="122"/>
      <c r="E814" s="121"/>
      <c r="F814" s="123"/>
      <c r="G814" s="121" t="n">
        <f aca="false">+E814-F814</f>
        <v>0</v>
      </c>
      <c r="H814" s="128"/>
    </row>
    <row r="815" customFormat="false" ht="15" hidden="false" customHeight="false" outlineLevel="0" collapsed="false">
      <c r="A815" s="119"/>
      <c r="B815" s="120"/>
      <c r="C815" s="121"/>
      <c r="D815" s="122"/>
      <c r="E815" s="121"/>
      <c r="F815" s="123"/>
      <c r="G815" s="121" t="n">
        <f aca="false">+E815-F815</f>
        <v>0</v>
      </c>
      <c r="H815" s="128"/>
    </row>
    <row r="816" customFormat="false" ht="15" hidden="false" customHeight="false" outlineLevel="0" collapsed="false">
      <c r="A816" s="119"/>
      <c r="B816" s="120"/>
      <c r="C816" s="121"/>
      <c r="D816" s="122"/>
      <c r="E816" s="121"/>
      <c r="F816" s="123"/>
      <c r="G816" s="121" t="n">
        <f aca="false">+E816-F816</f>
        <v>0</v>
      </c>
      <c r="H816" s="128"/>
    </row>
    <row r="817" customFormat="false" ht="15" hidden="false" customHeight="false" outlineLevel="0" collapsed="false">
      <c r="A817" s="119"/>
      <c r="B817" s="120"/>
      <c r="C817" s="121"/>
      <c r="D817" s="122"/>
      <c r="E817" s="121"/>
      <c r="F817" s="123"/>
      <c r="G817" s="121" t="n">
        <f aca="false">+E817-F817</f>
        <v>0</v>
      </c>
      <c r="H817" s="128"/>
    </row>
    <row r="818" customFormat="false" ht="15" hidden="false" customHeight="false" outlineLevel="0" collapsed="false">
      <c r="A818" s="119"/>
      <c r="B818" s="120"/>
      <c r="C818" s="121"/>
      <c r="D818" s="122"/>
      <c r="E818" s="121"/>
      <c r="F818" s="123"/>
      <c r="G818" s="121" t="n">
        <f aca="false">+E818-F818</f>
        <v>0</v>
      </c>
      <c r="H818" s="128"/>
    </row>
    <row r="819" customFormat="false" ht="15" hidden="false" customHeight="false" outlineLevel="0" collapsed="false">
      <c r="A819" s="119"/>
      <c r="B819" s="120"/>
      <c r="C819" s="121"/>
      <c r="D819" s="122"/>
      <c r="E819" s="121"/>
      <c r="F819" s="123"/>
      <c r="G819" s="121" t="n">
        <f aca="false">+E819-F819</f>
        <v>0</v>
      </c>
      <c r="H819" s="128"/>
    </row>
    <row r="820" customFormat="false" ht="15" hidden="false" customHeight="false" outlineLevel="0" collapsed="false">
      <c r="A820" s="119"/>
      <c r="B820" s="120"/>
      <c r="C820" s="121"/>
      <c r="D820" s="122"/>
      <c r="E820" s="121"/>
      <c r="F820" s="123"/>
      <c r="G820" s="121" t="n">
        <f aca="false">+E820-F820</f>
        <v>0</v>
      </c>
      <c r="H820" s="128"/>
    </row>
    <row r="821" customFormat="false" ht="15" hidden="false" customHeight="false" outlineLevel="0" collapsed="false">
      <c r="A821" s="119"/>
      <c r="B821" s="120"/>
      <c r="C821" s="121"/>
      <c r="D821" s="122"/>
      <c r="E821" s="121"/>
      <c r="F821" s="123"/>
      <c r="G821" s="121" t="n">
        <f aca="false">+E821-F821</f>
        <v>0</v>
      </c>
      <c r="H821" s="128"/>
    </row>
    <row r="822" customFormat="false" ht="15" hidden="false" customHeight="false" outlineLevel="0" collapsed="false">
      <c r="A822" s="119"/>
      <c r="B822" s="120"/>
      <c r="C822" s="121"/>
      <c r="D822" s="122"/>
      <c r="E822" s="121"/>
      <c r="F822" s="123"/>
      <c r="G822" s="121" t="n">
        <f aca="false">+E822-F822</f>
        <v>0</v>
      </c>
      <c r="H822" s="128"/>
    </row>
    <row r="823" customFormat="false" ht="15" hidden="false" customHeight="false" outlineLevel="0" collapsed="false">
      <c r="A823" s="119"/>
      <c r="B823" s="120"/>
      <c r="C823" s="121"/>
      <c r="D823" s="122"/>
      <c r="E823" s="121"/>
      <c r="F823" s="123"/>
      <c r="G823" s="121" t="n">
        <f aca="false">+E823-F823</f>
        <v>0</v>
      </c>
      <c r="H823" s="128"/>
    </row>
    <row r="824" customFormat="false" ht="15" hidden="false" customHeight="false" outlineLevel="0" collapsed="false">
      <c r="A824" s="119"/>
      <c r="B824" s="120"/>
      <c r="C824" s="121"/>
      <c r="D824" s="122"/>
      <c r="E824" s="121"/>
      <c r="F824" s="123"/>
      <c r="G824" s="121" t="n">
        <f aca="false">+E824-F824</f>
        <v>0</v>
      </c>
      <c r="H824" s="128"/>
    </row>
    <row r="825" customFormat="false" ht="15" hidden="false" customHeight="false" outlineLevel="0" collapsed="false">
      <c r="A825" s="119"/>
      <c r="B825" s="120"/>
      <c r="C825" s="121"/>
      <c r="D825" s="122"/>
      <c r="E825" s="121"/>
      <c r="F825" s="123"/>
      <c r="G825" s="121" t="n">
        <f aca="false">+E825-F825</f>
        <v>0</v>
      </c>
      <c r="H825" s="128"/>
    </row>
    <row r="826" customFormat="false" ht="15" hidden="false" customHeight="false" outlineLevel="0" collapsed="false">
      <c r="A826" s="119"/>
      <c r="B826" s="120"/>
      <c r="C826" s="121"/>
      <c r="D826" s="122"/>
      <c r="E826" s="121"/>
      <c r="F826" s="123"/>
      <c r="G826" s="121" t="n">
        <f aca="false">+E826-F826</f>
        <v>0</v>
      </c>
      <c r="H826" s="128"/>
    </row>
    <row r="827" customFormat="false" ht="15" hidden="false" customHeight="false" outlineLevel="0" collapsed="false">
      <c r="A827" s="119"/>
      <c r="B827" s="120"/>
      <c r="C827" s="121"/>
      <c r="D827" s="122"/>
      <c r="E827" s="121"/>
      <c r="F827" s="123"/>
      <c r="G827" s="121" t="n">
        <f aca="false">+E827-F827</f>
        <v>0</v>
      </c>
      <c r="H827" s="128"/>
    </row>
    <row r="828" customFormat="false" ht="15" hidden="false" customHeight="false" outlineLevel="0" collapsed="false">
      <c r="A828" s="119"/>
      <c r="B828" s="120"/>
      <c r="C828" s="121"/>
      <c r="D828" s="122"/>
      <c r="E828" s="121"/>
      <c r="F828" s="123"/>
      <c r="G828" s="121" t="n">
        <f aca="false">+E828-F828</f>
        <v>0</v>
      </c>
      <c r="H828" s="128"/>
    </row>
    <row r="829" customFormat="false" ht="15" hidden="false" customHeight="false" outlineLevel="0" collapsed="false">
      <c r="A829" s="119"/>
      <c r="B829" s="120"/>
      <c r="C829" s="121"/>
      <c r="D829" s="122"/>
      <c r="E829" s="121"/>
      <c r="F829" s="123"/>
      <c r="G829" s="121" t="n">
        <f aca="false">+E829-F829</f>
        <v>0</v>
      </c>
      <c r="H829" s="128"/>
    </row>
    <row r="830" customFormat="false" ht="15" hidden="false" customHeight="false" outlineLevel="0" collapsed="false">
      <c r="A830" s="119"/>
      <c r="B830" s="120"/>
      <c r="C830" s="121"/>
      <c r="D830" s="122"/>
      <c r="E830" s="121"/>
      <c r="F830" s="123"/>
      <c r="G830" s="121" t="n">
        <f aca="false">+E830-F830</f>
        <v>0</v>
      </c>
      <c r="H830" s="128"/>
    </row>
    <row r="831" customFormat="false" ht="15" hidden="false" customHeight="false" outlineLevel="0" collapsed="false">
      <c r="A831" s="119"/>
      <c r="B831" s="120"/>
      <c r="C831" s="121"/>
      <c r="D831" s="122"/>
      <c r="E831" s="121"/>
      <c r="F831" s="123"/>
      <c r="G831" s="121" t="n">
        <f aca="false">+E831-F831</f>
        <v>0</v>
      </c>
      <c r="H831" s="128"/>
    </row>
    <row r="832" customFormat="false" ht="15" hidden="false" customHeight="false" outlineLevel="0" collapsed="false">
      <c r="A832" s="119"/>
      <c r="B832" s="120"/>
      <c r="C832" s="121"/>
      <c r="D832" s="122"/>
      <c r="E832" s="121"/>
      <c r="F832" s="123"/>
      <c r="G832" s="121" t="n">
        <f aca="false">+E832-F832</f>
        <v>0</v>
      </c>
      <c r="H832" s="128"/>
    </row>
    <row r="833" customFormat="false" ht="15" hidden="false" customHeight="false" outlineLevel="0" collapsed="false">
      <c r="A833" s="119"/>
      <c r="B833" s="120"/>
      <c r="C833" s="121"/>
      <c r="D833" s="122"/>
      <c r="E833" s="121"/>
      <c r="F833" s="123"/>
      <c r="G833" s="121" t="n">
        <f aca="false">+E833-F833</f>
        <v>0</v>
      </c>
      <c r="H833" s="128"/>
    </row>
    <row r="834" customFormat="false" ht="15" hidden="false" customHeight="false" outlineLevel="0" collapsed="false">
      <c r="A834" s="119"/>
      <c r="B834" s="120"/>
      <c r="C834" s="121"/>
      <c r="D834" s="122"/>
      <c r="E834" s="121"/>
      <c r="F834" s="123"/>
      <c r="G834" s="121" t="n">
        <f aca="false">+E834-F834</f>
        <v>0</v>
      </c>
      <c r="H834" s="128"/>
    </row>
    <row r="835" customFormat="false" ht="15" hidden="false" customHeight="false" outlineLevel="0" collapsed="false">
      <c r="A835" s="119"/>
      <c r="B835" s="120"/>
      <c r="C835" s="121"/>
      <c r="D835" s="122"/>
      <c r="E835" s="121"/>
      <c r="F835" s="123"/>
      <c r="G835" s="121" t="n">
        <f aca="false">+E835-F835</f>
        <v>0</v>
      </c>
      <c r="H835" s="128"/>
    </row>
    <row r="836" customFormat="false" ht="15" hidden="false" customHeight="false" outlineLevel="0" collapsed="false">
      <c r="A836" s="119"/>
      <c r="B836" s="120"/>
      <c r="C836" s="121"/>
      <c r="D836" s="122"/>
      <c r="E836" s="121"/>
      <c r="F836" s="123"/>
      <c r="G836" s="121" t="n">
        <f aca="false">+E836-F836</f>
        <v>0</v>
      </c>
      <c r="H836" s="128"/>
    </row>
    <row r="837" customFormat="false" ht="15" hidden="false" customHeight="false" outlineLevel="0" collapsed="false">
      <c r="A837" s="119"/>
      <c r="B837" s="120"/>
      <c r="C837" s="121"/>
      <c r="D837" s="122"/>
      <c r="E837" s="121"/>
      <c r="F837" s="123"/>
      <c r="G837" s="121" t="n">
        <f aca="false">+E837-F837</f>
        <v>0</v>
      </c>
      <c r="H837" s="128"/>
    </row>
    <row r="838" customFormat="false" ht="15" hidden="false" customHeight="false" outlineLevel="0" collapsed="false">
      <c r="A838" s="119"/>
      <c r="B838" s="120"/>
      <c r="C838" s="121"/>
      <c r="D838" s="122"/>
      <c r="E838" s="121"/>
      <c r="F838" s="123"/>
      <c r="G838" s="121" t="n">
        <f aca="false">+E838-F838</f>
        <v>0</v>
      </c>
      <c r="H838" s="128"/>
    </row>
    <row r="839" customFormat="false" ht="15" hidden="false" customHeight="false" outlineLevel="0" collapsed="false">
      <c r="A839" s="119"/>
      <c r="B839" s="120"/>
      <c r="C839" s="121"/>
      <c r="D839" s="122"/>
      <c r="E839" s="121"/>
      <c r="F839" s="123"/>
      <c r="G839" s="121" t="n">
        <f aca="false">+E839-F839</f>
        <v>0</v>
      </c>
      <c r="H839" s="128"/>
    </row>
    <row r="840" customFormat="false" ht="15" hidden="false" customHeight="false" outlineLevel="0" collapsed="false">
      <c r="A840" s="119"/>
      <c r="B840" s="120"/>
      <c r="C840" s="121"/>
      <c r="D840" s="122"/>
      <c r="E840" s="121"/>
      <c r="F840" s="123"/>
      <c r="G840" s="121" t="n">
        <f aca="false">+E840-F840</f>
        <v>0</v>
      </c>
      <c r="H840" s="128"/>
    </row>
    <row r="841" customFormat="false" ht="15" hidden="false" customHeight="false" outlineLevel="0" collapsed="false">
      <c r="A841" s="119"/>
      <c r="B841" s="120"/>
      <c r="C841" s="121"/>
      <c r="D841" s="122"/>
      <c r="E841" s="121"/>
      <c r="F841" s="123"/>
      <c r="G841" s="121" t="n">
        <f aca="false">+E841-F841</f>
        <v>0</v>
      </c>
      <c r="H841" s="128"/>
    </row>
    <row r="842" customFormat="false" ht="15" hidden="false" customHeight="false" outlineLevel="0" collapsed="false">
      <c r="A842" s="119"/>
      <c r="B842" s="120"/>
      <c r="C842" s="121"/>
      <c r="D842" s="122"/>
      <c r="E842" s="121"/>
      <c r="F842" s="123"/>
      <c r="G842" s="121" t="n">
        <f aca="false">+E842-F842</f>
        <v>0</v>
      </c>
      <c r="H842" s="128"/>
    </row>
    <row r="843" customFormat="false" ht="15" hidden="false" customHeight="false" outlineLevel="0" collapsed="false">
      <c r="A843" s="119"/>
      <c r="B843" s="120"/>
      <c r="C843" s="121"/>
      <c r="D843" s="122"/>
      <c r="E843" s="121"/>
      <c r="F843" s="123"/>
      <c r="G843" s="121" t="n">
        <f aca="false">+E843-F843</f>
        <v>0</v>
      </c>
      <c r="H843" s="128"/>
    </row>
    <row r="844" customFormat="false" ht="15" hidden="false" customHeight="false" outlineLevel="0" collapsed="false">
      <c r="A844" s="119"/>
      <c r="B844" s="120"/>
      <c r="C844" s="121"/>
      <c r="D844" s="122"/>
      <c r="E844" s="121"/>
      <c r="F844" s="123"/>
      <c r="G844" s="121" t="n">
        <f aca="false">+E844-F844</f>
        <v>0</v>
      </c>
      <c r="H844" s="128"/>
    </row>
    <row r="845" customFormat="false" ht="15" hidden="false" customHeight="false" outlineLevel="0" collapsed="false">
      <c r="A845" s="119"/>
      <c r="B845" s="120"/>
      <c r="C845" s="121"/>
      <c r="D845" s="122"/>
      <c r="E845" s="121"/>
      <c r="F845" s="123"/>
      <c r="G845" s="121" t="n">
        <f aca="false">+E845-F845</f>
        <v>0</v>
      </c>
      <c r="H845" s="128"/>
    </row>
    <row r="846" customFormat="false" ht="15" hidden="false" customHeight="false" outlineLevel="0" collapsed="false">
      <c r="A846" s="119"/>
      <c r="B846" s="120"/>
      <c r="C846" s="121"/>
      <c r="D846" s="122"/>
      <c r="E846" s="121"/>
      <c r="F846" s="123"/>
      <c r="G846" s="121" t="n">
        <f aca="false">+E846-F846</f>
        <v>0</v>
      </c>
      <c r="H846" s="128"/>
    </row>
    <row r="847" customFormat="false" ht="15" hidden="false" customHeight="false" outlineLevel="0" collapsed="false">
      <c r="A847" s="119"/>
      <c r="B847" s="120"/>
      <c r="C847" s="121"/>
      <c r="D847" s="122"/>
      <c r="E847" s="121"/>
      <c r="F847" s="123"/>
      <c r="G847" s="121" t="n">
        <f aca="false">+E847-F847</f>
        <v>0</v>
      </c>
      <c r="H847" s="128"/>
    </row>
    <row r="848" customFormat="false" ht="15" hidden="false" customHeight="false" outlineLevel="0" collapsed="false">
      <c r="A848" s="119"/>
      <c r="B848" s="120"/>
      <c r="C848" s="121"/>
      <c r="D848" s="122"/>
      <c r="E848" s="121"/>
      <c r="F848" s="123"/>
      <c r="G848" s="121" t="n">
        <f aca="false">+E848-F848</f>
        <v>0</v>
      </c>
      <c r="H848" s="128"/>
    </row>
    <row r="849" customFormat="false" ht="15" hidden="false" customHeight="false" outlineLevel="0" collapsed="false">
      <c r="A849" s="119"/>
      <c r="B849" s="120"/>
      <c r="C849" s="121"/>
      <c r="D849" s="122"/>
      <c r="E849" s="121"/>
      <c r="F849" s="123"/>
      <c r="G849" s="121" t="n">
        <f aca="false">+E849-F849</f>
        <v>0</v>
      </c>
      <c r="H849" s="128"/>
    </row>
    <row r="850" customFormat="false" ht="15" hidden="false" customHeight="false" outlineLevel="0" collapsed="false">
      <c r="A850" s="119"/>
      <c r="B850" s="120"/>
      <c r="C850" s="121"/>
      <c r="D850" s="122"/>
      <c r="E850" s="121"/>
      <c r="F850" s="123"/>
      <c r="G850" s="121" t="n">
        <f aca="false">+E850-F850</f>
        <v>0</v>
      </c>
      <c r="H850" s="128"/>
    </row>
    <row r="851" customFormat="false" ht="15" hidden="false" customHeight="false" outlineLevel="0" collapsed="false">
      <c r="A851" s="119"/>
      <c r="B851" s="120"/>
      <c r="C851" s="121"/>
      <c r="D851" s="122"/>
      <c r="E851" s="121"/>
      <c r="F851" s="123"/>
      <c r="G851" s="121" t="n">
        <f aca="false">+E851-F851</f>
        <v>0</v>
      </c>
      <c r="H851" s="128"/>
    </row>
    <row r="852" customFormat="false" ht="15" hidden="false" customHeight="false" outlineLevel="0" collapsed="false">
      <c r="A852" s="119"/>
      <c r="B852" s="120"/>
      <c r="C852" s="121"/>
      <c r="D852" s="122"/>
      <c r="E852" s="121"/>
      <c r="F852" s="123"/>
      <c r="G852" s="121" t="n">
        <f aca="false">+E852-F852</f>
        <v>0</v>
      </c>
      <c r="H852" s="128"/>
    </row>
    <row r="853" customFormat="false" ht="15" hidden="false" customHeight="false" outlineLevel="0" collapsed="false">
      <c r="A853" s="119"/>
      <c r="B853" s="120"/>
      <c r="C853" s="121"/>
      <c r="D853" s="122"/>
      <c r="E853" s="121"/>
      <c r="F853" s="123"/>
      <c r="G853" s="121" t="n">
        <f aca="false">+E853-F853</f>
        <v>0</v>
      </c>
      <c r="H853" s="128"/>
    </row>
    <row r="854" customFormat="false" ht="15" hidden="false" customHeight="false" outlineLevel="0" collapsed="false">
      <c r="A854" s="119"/>
      <c r="B854" s="120"/>
      <c r="C854" s="121"/>
      <c r="D854" s="122"/>
      <c r="E854" s="121"/>
      <c r="F854" s="123"/>
      <c r="G854" s="121" t="n">
        <f aca="false">+E854-F854</f>
        <v>0</v>
      </c>
      <c r="H854" s="128"/>
    </row>
    <row r="855" customFormat="false" ht="15" hidden="false" customHeight="false" outlineLevel="0" collapsed="false">
      <c r="A855" s="119"/>
      <c r="B855" s="120"/>
      <c r="C855" s="121"/>
      <c r="D855" s="122"/>
      <c r="E855" s="121"/>
      <c r="F855" s="123"/>
      <c r="G855" s="121" t="n">
        <f aca="false">+E855-F855</f>
        <v>0</v>
      </c>
      <c r="H855" s="128"/>
    </row>
    <row r="856" customFormat="false" ht="15" hidden="false" customHeight="false" outlineLevel="0" collapsed="false">
      <c r="A856" s="119"/>
      <c r="B856" s="120"/>
      <c r="C856" s="121"/>
      <c r="D856" s="122"/>
      <c r="E856" s="121"/>
      <c r="F856" s="123"/>
      <c r="G856" s="121" t="n">
        <f aca="false">+E856-F856</f>
        <v>0</v>
      </c>
      <c r="H856" s="128"/>
    </row>
    <row r="857" customFormat="false" ht="15" hidden="false" customHeight="false" outlineLevel="0" collapsed="false">
      <c r="A857" s="119"/>
      <c r="B857" s="120"/>
      <c r="C857" s="121"/>
      <c r="D857" s="122"/>
      <c r="E857" s="121"/>
      <c r="F857" s="123"/>
      <c r="G857" s="121" t="n">
        <f aca="false">+E857-F857</f>
        <v>0</v>
      </c>
      <c r="H857" s="128"/>
    </row>
    <row r="858" customFormat="false" ht="15" hidden="false" customHeight="false" outlineLevel="0" collapsed="false">
      <c r="A858" s="119"/>
      <c r="B858" s="120"/>
      <c r="C858" s="121"/>
      <c r="D858" s="122"/>
      <c r="E858" s="121"/>
      <c r="F858" s="123"/>
      <c r="G858" s="121" t="n">
        <f aca="false">+E858-F858</f>
        <v>0</v>
      </c>
      <c r="H858" s="128"/>
    </row>
    <row r="859" customFormat="false" ht="15" hidden="false" customHeight="false" outlineLevel="0" collapsed="false">
      <c r="A859" s="119"/>
      <c r="B859" s="120"/>
      <c r="C859" s="121"/>
      <c r="D859" s="122"/>
      <c r="E859" s="121"/>
      <c r="F859" s="123"/>
      <c r="G859" s="121" t="n">
        <f aca="false">+E859-F859</f>
        <v>0</v>
      </c>
      <c r="H859" s="128"/>
    </row>
    <row r="860" customFormat="false" ht="15" hidden="false" customHeight="false" outlineLevel="0" collapsed="false">
      <c r="A860" s="119"/>
      <c r="B860" s="120"/>
      <c r="C860" s="121"/>
      <c r="D860" s="122"/>
      <c r="E860" s="121"/>
      <c r="F860" s="123"/>
      <c r="G860" s="121" t="n">
        <f aca="false">+E860-F860</f>
        <v>0</v>
      </c>
      <c r="H860" s="128"/>
    </row>
    <row r="861" customFormat="false" ht="15" hidden="false" customHeight="false" outlineLevel="0" collapsed="false">
      <c r="A861" s="119"/>
      <c r="B861" s="120"/>
      <c r="C861" s="121"/>
      <c r="D861" s="122"/>
      <c r="E861" s="121"/>
      <c r="F861" s="123"/>
      <c r="G861" s="121" t="n">
        <f aca="false">+E861-F861</f>
        <v>0</v>
      </c>
      <c r="H861" s="128"/>
    </row>
    <row r="862" customFormat="false" ht="15" hidden="false" customHeight="false" outlineLevel="0" collapsed="false">
      <c r="A862" s="119"/>
      <c r="B862" s="120"/>
      <c r="C862" s="121"/>
      <c r="D862" s="122"/>
      <c r="E862" s="121"/>
      <c r="F862" s="123"/>
      <c r="G862" s="121" t="n">
        <f aca="false">+E862-F862</f>
        <v>0</v>
      </c>
      <c r="H862" s="128"/>
    </row>
    <row r="863" customFormat="false" ht="15" hidden="false" customHeight="false" outlineLevel="0" collapsed="false">
      <c r="A863" s="119"/>
      <c r="B863" s="120"/>
      <c r="C863" s="121"/>
      <c r="D863" s="122"/>
      <c r="E863" s="121"/>
      <c r="F863" s="123"/>
      <c r="G863" s="121" t="n">
        <f aca="false">+E863-F863</f>
        <v>0</v>
      </c>
      <c r="H863" s="128"/>
    </row>
    <row r="864" customFormat="false" ht="15" hidden="false" customHeight="false" outlineLevel="0" collapsed="false">
      <c r="A864" s="119"/>
      <c r="B864" s="120"/>
      <c r="C864" s="121"/>
      <c r="D864" s="122"/>
      <c r="E864" s="121"/>
      <c r="F864" s="123"/>
      <c r="G864" s="121" t="n">
        <f aca="false">+E864-F864</f>
        <v>0</v>
      </c>
      <c r="H864" s="128"/>
    </row>
    <row r="865" customFormat="false" ht="15" hidden="false" customHeight="false" outlineLevel="0" collapsed="false">
      <c r="A865" s="119"/>
      <c r="B865" s="120"/>
      <c r="C865" s="121"/>
      <c r="D865" s="122"/>
      <c r="E865" s="121"/>
      <c r="F865" s="123"/>
      <c r="G865" s="121" t="n">
        <f aca="false">+E865-F865</f>
        <v>0</v>
      </c>
      <c r="H865" s="128"/>
    </row>
    <row r="866" customFormat="false" ht="15" hidden="false" customHeight="false" outlineLevel="0" collapsed="false">
      <c r="A866" s="119"/>
      <c r="B866" s="120"/>
      <c r="C866" s="121"/>
      <c r="D866" s="122"/>
      <c r="E866" s="121"/>
      <c r="F866" s="123"/>
      <c r="G866" s="121" t="n">
        <f aca="false">+E866-F866</f>
        <v>0</v>
      </c>
      <c r="H866" s="128"/>
    </row>
    <row r="867" customFormat="false" ht="15" hidden="false" customHeight="false" outlineLevel="0" collapsed="false">
      <c r="A867" s="119"/>
      <c r="B867" s="120"/>
      <c r="C867" s="121"/>
      <c r="D867" s="122"/>
      <c r="E867" s="121"/>
      <c r="F867" s="123"/>
      <c r="G867" s="121" t="n">
        <f aca="false">+E867-F867</f>
        <v>0</v>
      </c>
      <c r="H867" s="128"/>
    </row>
    <row r="868" customFormat="false" ht="15" hidden="false" customHeight="false" outlineLevel="0" collapsed="false">
      <c r="A868" s="119"/>
      <c r="B868" s="120"/>
      <c r="C868" s="121"/>
      <c r="D868" s="122"/>
      <c r="E868" s="121"/>
      <c r="F868" s="123"/>
      <c r="G868" s="121" t="n">
        <f aca="false">+E868-F868</f>
        <v>0</v>
      </c>
      <c r="H868" s="128"/>
    </row>
    <row r="869" customFormat="false" ht="15" hidden="false" customHeight="false" outlineLevel="0" collapsed="false">
      <c r="A869" s="119"/>
      <c r="B869" s="120"/>
      <c r="C869" s="121"/>
      <c r="D869" s="122"/>
      <c r="E869" s="121"/>
      <c r="F869" s="123"/>
      <c r="G869" s="121" t="n">
        <f aca="false">+E869-F869</f>
        <v>0</v>
      </c>
      <c r="H869" s="128"/>
    </row>
    <row r="870" customFormat="false" ht="15" hidden="false" customHeight="false" outlineLevel="0" collapsed="false">
      <c r="A870" s="119"/>
      <c r="B870" s="120"/>
      <c r="C870" s="121"/>
      <c r="D870" s="122"/>
      <c r="E870" s="121"/>
      <c r="F870" s="123"/>
      <c r="G870" s="121" t="n">
        <f aca="false">+E870-F870</f>
        <v>0</v>
      </c>
      <c r="H870" s="128"/>
    </row>
    <row r="871" customFormat="false" ht="15" hidden="false" customHeight="false" outlineLevel="0" collapsed="false">
      <c r="A871" s="119"/>
      <c r="B871" s="120"/>
      <c r="C871" s="121"/>
      <c r="D871" s="122"/>
      <c r="E871" s="121"/>
      <c r="F871" s="123"/>
      <c r="G871" s="121" t="n">
        <f aca="false">+E871-F871</f>
        <v>0</v>
      </c>
      <c r="H871" s="128"/>
    </row>
    <row r="872" customFormat="false" ht="15" hidden="false" customHeight="false" outlineLevel="0" collapsed="false">
      <c r="A872" s="119"/>
      <c r="B872" s="120"/>
      <c r="C872" s="121"/>
      <c r="D872" s="122"/>
      <c r="E872" s="121"/>
      <c r="F872" s="123"/>
      <c r="G872" s="121" t="n">
        <f aca="false">+E872-F872</f>
        <v>0</v>
      </c>
      <c r="H872" s="128"/>
    </row>
    <row r="873" customFormat="false" ht="15" hidden="false" customHeight="false" outlineLevel="0" collapsed="false">
      <c r="A873" s="119"/>
      <c r="B873" s="120"/>
      <c r="C873" s="121"/>
      <c r="D873" s="122"/>
      <c r="E873" s="121"/>
      <c r="F873" s="123"/>
      <c r="G873" s="121" t="n">
        <f aca="false">+E873-F873</f>
        <v>0</v>
      </c>
      <c r="H873" s="128"/>
    </row>
    <row r="874" customFormat="false" ht="15" hidden="false" customHeight="false" outlineLevel="0" collapsed="false">
      <c r="A874" s="119"/>
      <c r="B874" s="120"/>
      <c r="C874" s="121"/>
      <c r="D874" s="122"/>
      <c r="E874" s="121"/>
      <c r="F874" s="123"/>
      <c r="G874" s="121" t="n">
        <f aca="false">+E874-F874</f>
        <v>0</v>
      </c>
      <c r="H874" s="128"/>
    </row>
    <row r="875" customFormat="false" ht="15" hidden="false" customHeight="false" outlineLevel="0" collapsed="false">
      <c r="A875" s="119"/>
      <c r="B875" s="120"/>
      <c r="C875" s="121"/>
      <c r="D875" s="122"/>
      <c r="E875" s="121"/>
      <c r="F875" s="123"/>
      <c r="G875" s="121" t="n">
        <f aca="false">+E875-F875</f>
        <v>0</v>
      </c>
      <c r="H875" s="128"/>
    </row>
    <row r="876" customFormat="false" ht="15" hidden="false" customHeight="false" outlineLevel="0" collapsed="false">
      <c r="A876" s="119"/>
      <c r="B876" s="120"/>
      <c r="C876" s="121"/>
      <c r="D876" s="122"/>
      <c r="E876" s="121"/>
      <c r="F876" s="123"/>
      <c r="G876" s="121" t="n">
        <f aca="false">+E876-F876</f>
        <v>0</v>
      </c>
      <c r="H876" s="128"/>
    </row>
    <row r="877" customFormat="false" ht="15" hidden="false" customHeight="false" outlineLevel="0" collapsed="false">
      <c r="A877" s="119"/>
      <c r="B877" s="120"/>
      <c r="C877" s="121"/>
      <c r="D877" s="122"/>
      <c r="E877" s="121"/>
      <c r="F877" s="123"/>
      <c r="G877" s="121" t="n">
        <f aca="false">+E877-F877</f>
        <v>0</v>
      </c>
      <c r="H877" s="128"/>
    </row>
    <row r="878" customFormat="false" ht="15" hidden="false" customHeight="false" outlineLevel="0" collapsed="false">
      <c r="A878" s="119"/>
      <c r="B878" s="120"/>
      <c r="C878" s="121"/>
      <c r="D878" s="122"/>
      <c r="E878" s="121"/>
      <c r="F878" s="123"/>
      <c r="G878" s="121" t="n">
        <f aca="false">+E878-F878</f>
        <v>0</v>
      </c>
      <c r="H878" s="128"/>
    </row>
    <row r="879" customFormat="false" ht="15" hidden="false" customHeight="false" outlineLevel="0" collapsed="false">
      <c r="A879" s="119"/>
      <c r="B879" s="120"/>
      <c r="C879" s="121"/>
      <c r="D879" s="122"/>
      <c r="E879" s="121"/>
      <c r="F879" s="123"/>
      <c r="G879" s="121" t="n">
        <f aca="false">+E879-F879</f>
        <v>0</v>
      </c>
      <c r="H879" s="128"/>
    </row>
    <row r="880" customFormat="false" ht="15" hidden="false" customHeight="false" outlineLevel="0" collapsed="false">
      <c r="A880" s="119"/>
      <c r="B880" s="120"/>
      <c r="C880" s="121"/>
      <c r="D880" s="122"/>
      <c r="E880" s="121"/>
      <c r="F880" s="123"/>
      <c r="G880" s="121" t="n">
        <f aca="false">+E880-F880</f>
        <v>0</v>
      </c>
      <c r="H880" s="128"/>
    </row>
    <row r="881" customFormat="false" ht="15" hidden="false" customHeight="false" outlineLevel="0" collapsed="false">
      <c r="A881" s="119"/>
      <c r="B881" s="120"/>
      <c r="C881" s="121"/>
      <c r="D881" s="122"/>
      <c r="E881" s="121"/>
      <c r="F881" s="123"/>
      <c r="G881" s="121" t="n">
        <f aca="false">+E881-F881</f>
        <v>0</v>
      </c>
      <c r="H881" s="128"/>
    </row>
    <row r="882" customFormat="false" ht="15" hidden="false" customHeight="false" outlineLevel="0" collapsed="false">
      <c r="A882" s="119"/>
      <c r="B882" s="120"/>
      <c r="C882" s="121"/>
      <c r="D882" s="122"/>
      <c r="E882" s="121"/>
      <c r="F882" s="123"/>
      <c r="G882" s="121" t="n">
        <f aca="false">+E882-F882</f>
        <v>0</v>
      </c>
      <c r="H882" s="128"/>
    </row>
    <row r="883" customFormat="false" ht="15" hidden="false" customHeight="false" outlineLevel="0" collapsed="false">
      <c r="A883" s="119"/>
      <c r="B883" s="120"/>
      <c r="C883" s="121"/>
      <c r="D883" s="122"/>
      <c r="E883" s="121"/>
      <c r="F883" s="123"/>
      <c r="G883" s="121" t="n">
        <f aca="false">+E883-F883</f>
        <v>0</v>
      </c>
      <c r="H883" s="128"/>
    </row>
    <row r="884" customFormat="false" ht="15" hidden="false" customHeight="false" outlineLevel="0" collapsed="false">
      <c r="A884" s="119"/>
      <c r="B884" s="120"/>
      <c r="C884" s="121"/>
      <c r="D884" s="122"/>
      <c r="E884" s="121"/>
      <c r="F884" s="123"/>
      <c r="G884" s="121" t="n">
        <f aca="false">+E884-F884</f>
        <v>0</v>
      </c>
      <c r="H884" s="128"/>
    </row>
    <row r="885" customFormat="false" ht="15" hidden="false" customHeight="false" outlineLevel="0" collapsed="false">
      <c r="A885" s="119"/>
      <c r="B885" s="120"/>
      <c r="C885" s="121"/>
      <c r="D885" s="122"/>
      <c r="E885" s="121"/>
      <c r="F885" s="123"/>
      <c r="G885" s="121" t="n">
        <f aca="false">+E885-F885</f>
        <v>0</v>
      </c>
      <c r="H885" s="128"/>
    </row>
    <row r="886" customFormat="false" ht="15" hidden="false" customHeight="false" outlineLevel="0" collapsed="false">
      <c r="A886" s="119"/>
      <c r="B886" s="120"/>
      <c r="C886" s="121"/>
      <c r="D886" s="122"/>
      <c r="E886" s="121"/>
      <c r="F886" s="123"/>
      <c r="G886" s="121" t="n">
        <f aca="false">+E886-F886</f>
        <v>0</v>
      </c>
      <c r="H886" s="128"/>
    </row>
    <row r="887" customFormat="false" ht="15" hidden="false" customHeight="false" outlineLevel="0" collapsed="false">
      <c r="A887" s="119"/>
      <c r="B887" s="120"/>
      <c r="C887" s="121"/>
      <c r="D887" s="122"/>
      <c r="E887" s="121"/>
      <c r="F887" s="123"/>
      <c r="G887" s="121" t="n">
        <f aca="false">+E887-F887</f>
        <v>0</v>
      </c>
      <c r="H887" s="128"/>
    </row>
    <row r="888" customFormat="false" ht="15" hidden="false" customHeight="false" outlineLevel="0" collapsed="false">
      <c r="A888" s="119"/>
      <c r="B888" s="120"/>
      <c r="C888" s="121"/>
      <c r="D888" s="122"/>
      <c r="E888" s="121"/>
      <c r="F888" s="123"/>
      <c r="G888" s="121" t="n">
        <f aca="false">+E888-F888</f>
        <v>0</v>
      </c>
      <c r="H888" s="128"/>
    </row>
    <row r="889" customFormat="false" ht="15" hidden="false" customHeight="false" outlineLevel="0" collapsed="false">
      <c r="A889" s="119"/>
      <c r="B889" s="120"/>
      <c r="C889" s="121"/>
      <c r="D889" s="122"/>
      <c r="E889" s="121"/>
      <c r="F889" s="123"/>
      <c r="G889" s="121" t="n">
        <f aca="false">+E889-F889</f>
        <v>0</v>
      </c>
      <c r="H889" s="128"/>
    </row>
    <row r="890" customFormat="false" ht="15" hidden="false" customHeight="false" outlineLevel="0" collapsed="false">
      <c r="A890" s="119"/>
      <c r="B890" s="120"/>
      <c r="C890" s="121"/>
      <c r="D890" s="122"/>
      <c r="E890" s="121"/>
      <c r="F890" s="123"/>
      <c r="G890" s="121" t="n">
        <f aca="false">+E890-F890</f>
        <v>0</v>
      </c>
      <c r="H890" s="128"/>
    </row>
    <row r="891" customFormat="false" ht="15" hidden="false" customHeight="false" outlineLevel="0" collapsed="false">
      <c r="A891" s="119"/>
      <c r="B891" s="120"/>
      <c r="C891" s="121"/>
      <c r="D891" s="122"/>
      <c r="E891" s="121"/>
      <c r="F891" s="123"/>
      <c r="G891" s="121" t="n">
        <f aca="false">+E891-F891</f>
        <v>0</v>
      </c>
      <c r="H891" s="128"/>
    </row>
    <row r="892" customFormat="false" ht="15" hidden="false" customHeight="false" outlineLevel="0" collapsed="false">
      <c r="A892" s="119"/>
      <c r="B892" s="120"/>
      <c r="C892" s="121"/>
      <c r="D892" s="122"/>
      <c r="E892" s="121"/>
      <c r="F892" s="123"/>
      <c r="G892" s="121" t="n">
        <f aca="false">+E892-F892</f>
        <v>0</v>
      </c>
      <c r="H892" s="128"/>
    </row>
    <row r="893" customFormat="false" ht="15" hidden="false" customHeight="false" outlineLevel="0" collapsed="false">
      <c r="A893" s="119"/>
      <c r="B893" s="120"/>
      <c r="C893" s="121"/>
      <c r="D893" s="122"/>
      <c r="E893" s="121"/>
      <c r="F893" s="123"/>
      <c r="G893" s="121" t="n">
        <f aca="false">+E893-F893</f>
        <v>0</v>
      </c>
      <c r="H893" s="128"/>
    </row>
    <row r="894" customFormat="false" ht="15" hidden="false" customHeight="false" outlineLevel="0" collapsed="false">
      <c r="A894" s="119"/>
      <c r="B894" s="120"/>
      <c r="C894" s="121"/>
      <c r="D894" s="122"/>
      <c r="E894" s="121"/>
      <c r="F894" s="123"/>
      <c r="G894" s="121" t="n">
        <f aca="false">+E894-F894</f>
        <v>0</v>
      </c>
      <c r="H894" s="128"/>
    </row>
    <row r="895" customFormat="false" ht="15" hidden="false" customHeight="false" outlineLevel="0" collapsed="false">
      <c r="A895" s="119"/>
      <c r="B895" s="120"/>
      <c r="C895" s="121"/>
      <c r="D895" s="122"/>
      <c r="E895" s="121"/>
      <c r="F895" s="123"/>
      <c r="G895" s="121" t="n">
        <f aca="false">+E895-F895</f>
        <v>0</v>
      </c>
      <c r="H895" s="128"/>
    </row>
    <row r="896" customFormat="false" ht="15" hidden="false" customHeight="false" outlineLevel="0" collapsed="false">
      <c r="A896" s="119"/>
      <c r="B896" s="120"/>
      <c r="C896" s="121"/>
      <c r="D896" s="122"/>
      <c r="E896" s="121"/>
      <c r="F896" s="123"/>
      <c r="G896" s="121" t="n">
        <f aca="false">+E896-F896</f>
        <v>0</v>
      </c>
      <c r="H896" s="128"/>
    </row>
    <row r="897" customFormat="false" ht="15" hidden="false" customHeight="false" outlineLevel="0" collapsed="false">
      <c r="A897" s="119"/>
      <c r="B897" s="120"/>
      <c r="C897" s="121"/>
      <c r="D897" s="122"/>
      <c r="E897" s="121"/>
      <c r="F897" s="123"/>
      <c r="G897" s="121" t="n">
        <f aca="false">+E897-F897</f>
        <v>0</v>
      </c>
      <c r="H897" s="128"/>
    </row>
    <row r="898" customFormat="false" ht="15" hidden="false" customHeight="false" outlineLevel="0" collapsed="false">
      <c r="A898" s="119"/>
      <c r="B898" s="120"/>
      <c r="C898" s="121"/>
      <c r="D898" s="122"/>
      <c r="E898" s="121"/>
      <c r="F898" s="123"/>
      <c r="G898" s="121" t="n">
        <f aca="false">+E898-F898</f>
        <v>0</v>
      </c>
      <c r="H898" s="128"/>
    </row>
    <row r="899" customFormat="false" ht="15" hidden="false" customHeight="false" outlineLevel="0" collapsed="false">
      <c r="A899" s="119"/>
      <c r="B899" s="120"/>
      <c r="C899" s="121"/>
      <c r="D899" s="122"/>
      <c r="E899" s="121"/>
      <c r="F899" s="123"/>
      <c r="G899" s="121" t="n">
        <f aca="false">+E899-F899</f>
        <v>0</v>
      </c>
      <c r="H899" s="128"/>
    </row>
    <row r="900" customFormat="false" ht="15" hidden="false" customHeight="false" outlineLevel="0" collapsed="false">
      <c r="A900" s="119"/>
      <c r="B900" s="120"/>
      <c r="C900" s="121"/>
      <c r="D900" s="122"/>
      <c r="E900" s="121"/>
      <c r="F900" s="123"/>
      <c r="G900" s="121" t="n">
        <f aca="false">+E900-F900</f>
        <v>0</v>
      </c>
      <c r="H900" s="128"/>
    </row>
    <row r="901" customFormat="false" ht="15" hidden="false" customHeight="false" outlineLevel="0" collapsed="false">
      <c r="A901" s="119"/>
      <c r="B901" s="120"/>
      <c r="C901" s="121"/>
      <c r="D901" s="122"/>
      <c r="E901" s="121"/>
      <c r="F901" s="123"/>
      <c r="G901" s="121" t="n">
        <f aca="false">+E901-F901</f>
        <v>0</v>
      </c>
      <c r="H901" s="128"/>
    </row>
    <row r="902" customFormat="false" ht="15" hidden="false" customHeight="false" outlineLevel="0" collapsed="false">
      <c r="A902" s="119"/>
      <c r="B902" s="120"/>
      <c r="C902" s="121"/>
      <c r="D902" s="122"/>
      <c r="E902" s="121"/>
      <c r="F902" s="123"/>
      <c r="G902" s="121" t="n">
        <f aca="false">+E902-F902</f>
        <v>0</v>
      </c>
      <c r="H902" s="128"/>
    </row>
    <row r="903" customFormat="false" ht="15" hidden="false" customHeight="false" outlineLevel="0" collapsed="false">
      <c r="A903" s="119"/>
      <c r="B903" s="120"/>
      <c r="C903" s="121"/>
      <c r="D903" s="122"/>
      <c r="E903" s="121"/>
      <c r="F903" s="123"/>
      <c r="G903" s="121" t="n">
        <f aca="false">+E903-F903</f>
        <v>0</v>
      </c>
      <c r="H903" s="128"/>
    </row>
    <row r="904" customFormat="false" ht="15" hidden="false" customHeight="false" outlineLevel="0" collapsed="false">
      <c r="A904" s="119"/>
      <c r="B904" s="120"/>
      <c r="C904" s="121"/>
      <c r="D904" s="122"/>
      <c r="E904" s="121"/>
      <c r="F904" s="123"/>
      <c r="G904" s="121" t="n">
        <f aca="false">+E904-F904</f>
        <v>0</v>
      </c>
      <c r="H904" s="128"/>
    </row>
    <row r="905" customFormat="false" ht="15" hidden="false" customHeight="false" outlineLevel="0" collapsed="false">
      <c r="A905" s="119"/>
      <c r="B905" s="120"/>
      <c r="C905" s="121"/>
      <c r="D905" s="122"/>
      <c r="E905" s="121"/>
      <c r="F905" s="123"/>
      <c r="G905" s="121" t="n">
        <f aca="false">+E905-F905</f>
        <v>0</v>
      </c>
      <c r="H905" s="128"/>
    </row>
    <row r="906" customFormat="false" ht="15" hidden="false" customHeight="false" outlineLevel="0" collapsed="false">
      <c r="A906" s="119"/>
      <c r="B906" s="120"/>
      <c r="C906" s="121"/>
      <c r="D906" s="122"/>
      <c r="E906" s="121"/>
      <c r="F906" s="123"/>
      <c r="G906" s="121" t="n">
        <f aca="false">+E906-F906</f>
        <v>0</v>
      </c>
      <c r="H906" s="128"/>
    </row>
    <row r="907" customFormat="false" ht="15" hidden="false" customHeight="false" outlineLevel="0" collapsed="false">
      <c r="A907" s="119"/>
      <c r="B907" s="120"/>
      <c r="C907" s="121"/>
      <c r="D907" s="122"/>
      <c r="E907" s="121"/>
      <c r="F907" s="123"/>
      <c r="G907" s="121" t="n">
        <f aca="false">+E907-F907</f>
        <v>0</v>
      </c>
      <c r="H907" s="128"/>
    </row>
    <row r="908" customFormat="false" ht="15" hidden="false" customHeight="false" outlineLevel="0" collapsed="false">
      <c r="A908" s="119"/>
      <c r="B908" s="120"/>
      <c r="C908" s="121"/>
      <c r="D908" s="122"/>
      <c r="E908" s="121"/>
      <c r="F908" s="123"/>
      <c r="G908" s="121" t="n">
        <f aca="false">+E908-F908</f>
        <v>0</v>
      </c>
      <c r="H908" s="128"/>
    </row>
    <row r="909" customFormat="false" ht="15" hidden="false" customHeight="false" outlineLevel="0" collapsed="false">
      <c r="A909" s="119"/>
      <c r="B909" s="120"/>
      <c r="C909" s="121"/>
      <c r="D909" s="122"/>
      <c r="E909" s="121"/>
      <c r="F909" s="123"/>
      <c r="G909" s="121" t="n">
        <f aca="false">+E909-F909</f>
        <v>0</v>
      </c>
      <c r="H909" s="128"/>
    </row>
    <row r="910" customFormat="false" ht="15" hidden="false" customHeight="false" outlineLevel="0" collapsed="false">
      <c r="A910" s="119"/>
      <c r="B910" s="120"/>
      <c r="C910" s="121"/>
      <c r="D910" s="122"/>
      <c r="E910" s="121"/>
      <c r="F910" s="123"/>
      <c r="G910" s="121" t="n">
        <f aca="false">+E910-F910</f>
        <v>0</v>
      </c>
      <c r="H910" s="128"/>
    </row>
    <row r="911" customFormat="false" ht="15" hidden="false" customHeight="false" outlineLevel="0" collapsed="false">
      <c r="A911" s="119"/>
      <c r="B911" s="120"/>
      <c r="C911" s="121"/>
      <c r="D911" s="122"/>
      <c r="E911" s="121"/>
      <c r="F911" s="123"/>
      <c r="G911" s="121" t="n">
        <f aca="false">+E911-F911</f>
        <v>0</v>
      </c>
      <c r="H911" s="128"/>
    </row>
    <row r="912" customFormat="false" ht="15" hidden="false" customHeight="false" outlineLevel="0" collapsed="false">
      <c r="A912" s="119"/>
      <c r="B912" s="120"/>
      <c r="C912" s="121"/>
      <c r="D912" s="122"/>
      <c r="E912" s="121"/>
      <c r="F912" s="123"/>
      <c r="G912" s="121" t="n">
        <f aca="false">+E912-F912</f>
        <v>0</v>
      </c>
      <c r="H912" s="128"/>
    </row>
    <row r="913" customFormat="false" ht="15" hidden="false" customHeight="false" outlineLevel="0" collapsed="false">
      <c r="A913" s="119"/>
      <c r="B913" s="120"/>
      <c r="C913" s="121"/>
      <c r="D913" s="122"/>
      <c r="E913" s="121"/>
      <c r="F913" s="123"/>
      <c r="G913" s="121" t="n">
        <f aca="false">+E913-F913</f>
        <v>0</v>
      </c>
      <c r="H913" s="128"/>
    </row>
    <row r="914" customFormat="false" ht="15" hidden="false" customHeight="false" outlineLevel="0" collapsed="false">
      <c r="A914" s="119"/>
      <c r="B914" s="120"/>
      <c r="C914" s="121"/>
      <c r="D914" s="122"/>
      <c r="E914" s="121"/>
      <c r="F914" s="123"/>
      <c r="G914" s="121" t="n">
        <f aca="false">+E914-F914</f>
        <v>0</v>
      </c>
      <c r="H914" s="128"/>
    </row>
    <row r="915" customFormat="false" ht="15" hidden="false" customHeight="false" outlineLevel="0" collapsed="false">
      <c r="A915" s="119"/>
      <c r="B915" s="120"/>
      <c r="C915" s="121"/>
      <c r="D915" s="122"/>
      <c r="E915" s="121"/>
      <c r="F915" s="123"/>
      <c r="G915" s="121" t="n">
        <f aca="false">+E915-F915</f>
        <v>0</v>
      </c>
      <c r="H915" s="128"/>
    </row>
    <row r="916" customFormat="false" ht="15" hidden="false" customHeight="false" outlineLevel="0" collapsed="false">
      <c r="A916" s="119"/>
      <c r="B916" s="120"/>
      <c r="C916" s="121"/>
      <c r="D916" s="122"/>
      <c r="E916" s="121"/>
      <c r="F916" s="123"/>
      <c r="G916" s="121" t="n">
        <f aca="false">+E916-F916</f>
        <v>0</v>
      </c>
      <c r="H916" s="128"/>
    </row>
    <row r="917" customFormat="false" ht="15" hidden="false" customHeight="false" outlineLevel="0" collapsed="false">
      <c r="A917" s="119"/>
      <c r="B917" s="120"/>
      <c r="C917" s="121"/>
      <c r="D917" s="122"/>
      <c r="E917" s="121"/>
      <c r="F917" s="123"/>
      <c r="G917" s="121" t="n">
        <f aca="false">+E917-F917</f>
        <v>0</v>
      </c>
      <c r="H917" s="128"/>
    </row>
    <row r="918" customFormat="false" ht="15" hidden="false" customHeight="false" outlineLevel="0" collapsed="false">
      <c r="A918" s="119"/>
      <c r="B918" s="120"/>
      <c r="C918" s="121"/>
      <c r="D918" s="122"/>
      <c r="E918" s="121"/>
      <c r="F918" s="123"/>
      <c r="G918" s="121" t="n">
        <f aca="false">+E918-F918</f>
        <v>0</v>
      </c>
      <c r="H918" s="128"/>
    </row>
    <row r="919" customFormat="false" ht="15" hidden="false" customHeight="false" outlineLevel="0" collapsed="false">
      <c r="A919" s="119"/>
      <c r="B919" s="120"/>
      <c r="C919" s="121"/>
      <c r="D919" s="122"/>
      <c r="E919" s="121"/>
      <c r="F919" s="123"/>
      <c r="G919" s="121" t="n">
        <f aca="false">+E919-F919</f>
        <v>0</v>
      </c>
      <c r="H919" s="128"/>
    </row>
    <row r="920" customFormat="false" ht="15" hidden="false" customHeight="false" outlineLevel="0" collapsed="false">
      <c r="A920" s="119"/>
      <c r="B920" s="120"/>
      <c r="C920" s="121"/>
      <c r="D920" s="122"/>
      <c r="E920" s="121"/>
      <c r="F920" s="123"/>
      <c r="G920" s="121" t="n">
        <f aca="false">+E920-F920</f>
        <v>0</v>
      </c>
      <c r="H920" s="128"/>
    </row>
    <row r="921" customFormat="false" ht="15" hidden="false" customHeight="false" outlineLevel="0" collapsed="false">
      <c r="A921" s="119"/>
      <c r="B921" s="120"/>
      <c r="C921" s="121"/>
      <c r="D921" s="122"/>
      <c r="E921" s="121"/>
      <c r="F921" s="123"/>
      <c r="G921" s="121" t="n">
        <f aca="false">+E921-F921</f>
        <v>0</v>
      </c>
      <c r="H921" s="128"/>
    </row>
    <row r="922" customFormat="false" ht="15" hidden="false" customHeight="false" outlineLevel="0" collapsed="false">
      <c r="A922" s="119"/>
      <c r="B922" s="120"/>
      <c r="C922" s="121"/>
      <c r="D922" s="122"/>
      <c r="E922" s="121"/>
      <c r="F922" s="123"/>
      <c r="G922" s="121" t="n">
        <f aca="false">+E922-F922</f>
        <v>0</v>
      </c>
      <c r="H922" s="128"/>
    </row>
    <row r="923" customFormat="false" ht="15" hidden="false" customHeight="false" outlineLevel="0" collapsed="false">
      <c r="A923" s="119"/>
      <c r="B923" s="120"/>
      <c r="C923" s="121"/>
      <c r="D923" s="122"/>
      <c r="E923" s="121"/>
      <c r="F923" s="123"/>
      <c r="G923" s="121" t="n">
        <f aca="false">+E923-F923</f>
        <v>0</v>
      </c>
      <c r="H923" s="128"/>
    </row>
    <row r="924" customFormat="false" ht="15" hidden="false" customHeight="false" outlineLevel="0" collapsed="false">
      <c r="A924" s="119"/>
      <c r="B924" s="120"/>
      <c r="C924" s="121"/>
      <c r="D924" s="122"/>
      <c r="E924" s="121"/>
      <c r="F924" s="123"/>
      <c r="G924" s="121" t="n">
        <f aca="false">+E924-F924</f>
        <v>0</v>
      </c>
      <c r="H924" s="128"/>
    </row>
    <row r="925" customFormat="false" ht="15" hidden="false" customHeight="false" outlineLevel="0" collapsed="false">
      <c r="A925" s="119"/>
      <c r="B925" s="120"/>
      <c r="C925" s="121"/>
      <c r="D925" s="122"/>
      <c r="E925" s="121"/>
      <c r="F925" s="123"/>
      <c r="G925" s="121" t="n">
        <f aca="false">+E925-F925</f>
        <v>0</v>
      </c>
      <c r="H925" s="128"/>
    </row>
    <row r="926" customFormat="false" ht="15" hidden="false" customHeight="false" outlineLevel="0" collapsed="false">
      <c r="A926" s="119"/>
      <c r="B926" s="120"/>
      <c r="C926" s="121"/>
      <c r="D926" s="122"/>
      <c r="E926" s="121"/>
      <c r="F926" s="123"/>
      <c r="G926" s="121" t="n">
        <f aca="false">+E926-F926</f>
        <v>0</v>
      </c>
      <c r="H926" s="128"/>
    </row>
    <row r="927" customFormat="false" ht="15" hidden="false" customHeight="false" outlineLevel="0" collapsed="false">
      <c r="A927" s="119"/>
      <c r="B927" s="120"/>
      <c r="C927" s="121"/>
      <c r="D927" s="122"/>
      <c r="E927" s="121"/>
      <c r="F927" s="123"/>
      <c r="G927" s="121" t="n">
        <f aca="false">+E927-F927</f>
        <v>0</v>
      </c>
      <c r="H927" s="128"/>
    </row>
    <row r="928" customFormat="false" ht="15" hidden="false" customHeight="false" outlineLevel="0" collapsed="false">
      <c r="A928" s="119"/>
      <c r="B928" s="120"/>
      <c r="C928" s="121"/>
      <c r="D928" s="122"/>
      <c r="E928" s="121"/>
      <c r="F928" s="123"/>
      <c r="G928" s="121" t="n">
        <f aca="false">+E928-F928</f>
        <v>0</v>
      </c>
      <c r="H928" s="128"/>
    </row>
    <row r="929" customFormat="false" ht="15" hidden="false" customHeight="false" outlineLevel="0" collapsed="false">
      <c r="A929" s="119"/>
      <c r="B929" s="120"/>
      <c r="C929" s="121"/>
      <c r="D929" s="122"/>
      <c r="E929" s="121"/>
      <c r="F929" s="123"/>
      <c r="G929" s="121" t="n">
        <f aca="false">+E929-F929</f>
        <v>0</v>
      </c>
      <c r="H929" s="128"/>
    </row>
    <row r="930" customFormat="false" ht="15" hidden="false" customHeight="false" outlineLevel="0" collapsed="false">
      <c r="A930" s="119"/>
      <c r="B930" s="120"/>
      <c r="C930" s="121"/>
      <c r="D930" s="122"/>
      <c r="E930" s="121"/>
      <c r="F930" s="123"/>
      <c r="G930" s="121" t="n">
        <f aca="false">+E930-F930</f>
        <v>0</v>
      </c>
      <c r="H930" s="128"/>
    </row>
    <row r="931" customFormat="false" ht="15" hidden="false" customHeight="false" outlineLevel="0" collapsed="false">
      <c r="A931" s="119"/>
      <c r="B931" s="120"/>
      <c r="C931" s="121"/>
      <c r="D931" s="122"/>
      <c r="E931" s="121"/>
      <c r="F931" s="123"/>
      <c r="G931" s="121" t="n">
        <f aca="false">+E931-F931</f>
        <v>0</v>
      </c>
      <c r="H931" s="128"/>
    </row>
    <row r="932" customFormat="false" ht="15" hidden="false" customHeight="false" outlineLevel="0" collapsed="false">
      <c r="A932" s="119"/>
      <c r="B932" s="120"/>
      <c r="C932" s="121"/>
      <c r="D932" s="122"/>
      <c r="E932" s="121"/>
      <c r="F932" s="123"/>
      <c r="G932" s="121" t="n">
        <f aca="false">+E932-F932</f>
        <v>0</v>
      </c>
      <c r="H932" s="128"/>
    </row>
    <row r="933" customFormat="false" ht="15" hidden="false" customHeight="false" outlineLevel="0" collapsed="false">
      <c r="A933" s="119"/>
      <c r="B933" s="120"/>
      <c r="C933" s="121"/>
      <c r="D933" s="122"/>
      <c r="E933" s="121"/>
      <c r="F933" s="123"/>
      <c r="G933" s="121" t="n">
        <f aca="false">+E933-F933</f>
        <v>0</v>
      </c>
      <c r="H933" s="128"/>
    </row>
    <row r="934" customFormat="false" ht="15" hidden="false" customHeight="false" outlineLevel="0" collapsed="false">
      <c r="A934" s="119"/>
      <c r="B934" s="120"/>
      <c r="C934" s="121"/>
      <c r="D934" s="122"/>
      <c r="E934" s="121"/>
      <c r="F934" s="123"/>
      <c r="G934" s="121" t="n">
        <f aca="false">+E934-F934</f>
        <v>0</v>
      </c>
      <c r="H934" s="128"/>
    </row>
    <row r="935" customFormat="false" ht="15" hidden="false" customHeight="false" outlineLevel="0" collapsed="false">
      <c r="A935" s="119"/>
      <c r="B935" s="120"/>
      <c r="C935" s="121"/>
      <c r="D935" s="122"/>
      <c r="E935" s="121"/>
      <c r="F935" s="123"/>
      <c r="G935" s="121" t="n">
        <f aca="false">+E935-F935</f>
        <v>0</v>
      </c>
      <c r="H935" s="128"/>
    </row>
    <row r="936" customFormat="false" ht="15" hidden="false" customHeight="false" outlineLevel="0" collapsed="false">
      <c r="A936" s="119"/>
      <c r="B936" s="120"/>
      <c r="C936" s="121"/>
      <c r="D936" s="122"/>
      <c r="E936" s="121"/>
      <c r="F936" s="123"/>
      <c r="G936" s="121" t="n">
        <f aca="false">+E936-F936</f>
        <v>0</v>
      </c>
      <c r="H936" s="128"/>
    </row>
    <row r="937" customFormat="false" ht="15" hidden="false" customHeight="false" outlineLevel="0" collapsed="false">
      <c r="A937" s="119"/>
      <c r="B937" s="120"/>
      <c r="C937" s="121"/>
      <c r="D937" s="122"/>
      <c r="E937" s="121"/>
      <c r="F937" s="123"/>
      <c r="G937" s="121" t="n">
        <f aca="false">+E937-F937</f>
        <v>0</v>
      </c>
      <c r="H937" s="128"/>
    </row>
    <row r="938" customFormat="false" ht="15" hidden="false" customHeight="false" outlineLevel="0" collapsed="false">
      <c r="A938" s="119"/>
      <c r="B938" s="120"/>
      <c r="C938" s="121"/>
      <c r="D938" s="122"/>
      <c r="E938" s="121"/>
      <c r="F938" s="123"/>
      <c r="G938" s="121" t="n">
        <f aca="false">+E938-F938</f>
        <v>0</v>
      </c>
      <c r="H938" s="128"/>
    </row>
    <row r="939" customFormat="false" ht="15" hidden="false" customHeight="false" outlineLevel="0" collapsed="false">
      <c r="A939" s="119"/>
      <c r="B939" s="120"/>
      <c r="C939" s="121"/>
      <c r="D939" s="122"/>
      <c r="E939" s="121"/>
      <c r="F939" s="123"/>
      <c r="G939" s="121" t="n">
        <f aca="false">+E939-F939</f>
        <v>0</v>
      </c>
      <c r="H939" s="128"/>
    </row>
    <row r="940" customFormat="false" ht="15" hidden="false" customHeight="false" outlineLevel="0" collapsed="false">
      <c r="A940" s="119"/>
      <c r="B940" s="120"/>
      <c r="C940" s="121"/>
      <c r="D940" s="122"/>
      <c r="E940" s="121"/>
      <c r="F940" s="123"/>
      <c r="G940" s="121" t="n">
        <f aca="false">+E940-F940</f>
        <v>0</v>
      </c>
      <c r="H940" s="128"/>
    </row>
    <row r="941" customFormat="false" ht="15" hidden="false" customHeight="false" outlineLevel="0" collapsed="false">
      <c r="A941" s="119"/>
      <c r="B941" s="120"/>
      <c r="C941" s="121"/>
      <c r="D941" s="122"/>
      <c r="E941" s="121"/>
      <c r="F941" s="123"/>
      <c r="G941" s="121" t="n">
        <f aca="false">+E941-F941</f>
        <v>0</v>
      </c>
      <c r="H941" s="128"/>
    </row>
    <row r="942" customFormat="false" ht="15" hidden="false" customHeight="false" outlineLevel="0" collapsed="false">
      <c r="A942" s="119"/>
      <c r="B942" s="120"/>
      <c r="C942" s="121"/>
      <c r="D942" s="122"/>
      <c r="E942" s="121"/>
      <c r="F942" s="123"/>
      <c r="G942" s="121" t="n">
        <f aca="false">+E942-F942</f>
        <v>0</v>
      </c>
      <c r="H942" s="128"/>
    </row>
    <row r="943" customFormat="false" ht="15" hidden="false" customHeight="false" outlineLevel="0" collapsed="false">
      <c r="A943" s="119"/>
      <c r="B943" s="120"/>
      <c r="C943" s="121"/>
      <c r="D943" s="122"/>
      <c r="E943" s="121"/>
      <c r="F943" s="123"/>
      <c r="G943" s="121" t="n">
        <f aca="false">+E943-F943</f>
        <v>0</v>
      </c>
      <c r="H943" s="128"/>
    </row>
    <row r="944" customFormat="false" ht="15" hidden="false" customHeight="false" outlineLevel="0" collapsed="false">
      <c r="A944" s="119"/>
      <c r="B944" s="120"/>
      <c r="C944" s="121"/>
      <c r="D944" s="122"/>
      <c r="E944" s="121"/>
      <c r="F944" s="123"/>
      <c r="G944" s="121" t="n">
        <f aca="false">+E944-F944</f>
        <v>0</v>
      </c>
      <c r="H944" s="128"/>
    </row>
    <row r="945" customFormat="false" ht="15" hidden="false" customHeight="false" outlineLevel="0" collapsed="false">
      <c r="A945" s="119"/>
      <c r="B945" s="120"/>
      <c r="C945" s="121"/>
      <c r="D945" s="122"/>
      <c r="E945" s="121"/>
      <c r="F945" s="123"/>
      <c r="G945" s="121" t="n">
        <f aca="false">+E945-F945</f>
        <v>0</v>
      </c>
      <c r="H945" s="128"/>
    </row>
    <row r="946" customFormat="false" ht="15" hidden="false" customHeight="false" outlineLevel="0" collapsed="false">
      <c r="A946" s="119"/>
      <c r="B946" s="120"/>
      <c r="C946" s="121"/>
      <c r="D946" s="122"/>
      <c r="E946" s="121"/>
      <c r="F946" s="123"/>
      <c r="G946" s="121" t="n">
        <f aca="false">+E946-F946</f>
        <v>0</v>
      </c>
      <c r="H946" s="128"/>
    </row>
    <row r="947" customFormat="false" ht="15" hidden="false" customHeight="false" outlineLevel="0" collapsed="false">
      <c r="A947" s="119"/>
      <c r="B947" s="120"/>
      <c r="C947" s="121"/>
      <c r="D947" s="122"/>
      <c r="E947" s="121"/>
      <c r="F947" s="123"/>
      <c r="G947" s="121" t="n">
        <f aca="false">+E947-F947</f>
        <v>0</v>
      </c>
      <c r="H947" s="128"/>
    </row>
    <row r="948" customFormat="false" ht="15" hidden="false" customHeight="false" outlineLevel="0" collapsed="false">
      <c r="A948" s="119"/>
      <c r="B948" s="120"/>
      <c r="C948" s="121"/>
      <c r="D948" s="122"/>
      <c r="E948" s="121"/>
      <c r="F948" s="123"/>
      <c r="G948" s="121" t="n">
        <f aca="false">+E948-F948</f>
        <v>0</v>
      </c>
      <c r="H948" s="128"/>
    </row>
    <row r="949" customFormat="false" ht="15" hidden="false" customHeight="false" outlineLevel="0" collapsed="false">
      <c r="A949" s="119"/>
      <c r="B949" s="120"/>
      <c r="C949" s="121"/>
      <c r="D949" s="122"/>
      <c r="E949" s="121"/>
      <c r="F949" s="123"/>
      <c r="G949" s="121" t="n">
        <f aca="false">+E949-F949</f>
        <v>0</v>
      </c>
      <c r="H949" s="128"/>
    </row>
    <row r="950" customFormat="false" ht="15" hidden="false" customHeight="false" outlineLevel="0" collapsed="false">
      <c r="A950" s="119"/>
      <c r="B950" s="120"/>
      <c r="C950" s="121"/>
      <c r="D950" s="122"/>
      <c r="E950" s="121"/>
      <c r="F950" s="123"/>
      <c r="G950" s="121" t="n">
        <f aca="false">+E950-F950</f>
        <v>0</v>
      </c>
      <c r="H950" s="128"/>
    </row>
    <row r="951" customFormat="false" ht="15" hidden="false" customHeight="false" outlineLevel="0" collapsed="false">
      <c r="A951" s="119"/>
      <c r="B951" s="120"/>
      <c r="C951" s="121"/>
      <c r="D951" s="122"/>
      <c r="E951" s="121"/>
      <c r="F951" s="123"/>
      <c r="G951" s="121" t="n">
        <f aca="false">+E951-F951</f>
        <v>0</v>
      </c>
      <c r="H951" s="128"/>
    </row>
    <row r="952" customFormat="false" ht="15" hidden="false" customHeight="false" outlineLevel="0" collapsed="false">
      <c r="A952" s="119"/>
      <c r="B952" s="120"/>
      <c r="C952" s="121"/>
      <c r="D952" s="122"/>
      <c r="E952" s="121"/>
      <c r="F952" s="123"/>
      <c r="G952" s="121" t="n">
        <f aca="false">+E952-F952</f>
        <v>0</v>
      </c>
      <c r="H952" s="128"/>
    </row>
    <row r="953" customFormat="false" ht="15" hidden="false" customHeight="false" outlineLevel="0" collapsed="false">
      <c r="A953" s="119"/>
      <c r="B953" s="120"/>
      <c r="C953" s="121"/>
      <c r="D953" s="122"/>
      <c r="E953" s="121"/>
      <c r="F953" s="123"/>
      <c r="G953" s="121" t="n">
        <f aca="false">+E953-F953</f>
        <v>0</v>
      </c>
      <c r="H953" s="128"/>
    </row>
    <row r="954" customFormat="false" ht="15" hidden="false" customHeight="false" outlineLevel="0" collapsed="false">
      <c r="A954" s="119"/>
      <c r="B954" s="120"/>
      <c r="C954" s="121"/>
      <c r="D954" s="122"/>
      <c r="E954" s="121"/>
      <c r="F954" s="123"/>
      <c r="G954" s="121" t="n">
        <f aca="false">+E954-F954</f>
        <v>0</v>
      </c>
      <c r="H954" s="128"/>
    </row>
    <row r="955" customFormat="false" ht="15" hidden="false" customHeight="false" outlineLevel="0" collapsed="false">
      <c r="A955" s="119"/>
      <c r="B955" s="120"/>
      <c r="C955" s="121"/>
      <c r="D955" s="122"/>
      <c r="E955" s="121"/>
      <c r="F955" s="123"/>
      <c r="G955" s="121" t="n">
        <f aca="false">+E955-F955</f>
        <v>0</v>
      </c>
      <c r="H955" s="128"/>
    </row>
    <row r="956" customFormat="false" ht="15" hidden="false" customHeight="false" outlineLevel="0" collapsed="false">
      <c r="A956" s="119"/>
      <c r="B956" s="120"/>
      <c r="C956" s="121"/>
      <c r="D956" s="122"/>
      <c r="E956" s="121"/>
      <c r="F956" s="123"/>
      <c r="G956" s="121" t="n">
        <f aca="false">+E956-F956</f>
        <v>0</v>
      </c>
      <c r="H956" s="128"/>
    </row>
    <row r="957" customFormat="false" ht="15" hidden="false" customHeight="false" outlineLevel="0" collapsed="false">
      <c r="A957" s="119"/>
      <c r="B957" s="120"/>
      <c r="C957" s="121"/>
      <c r="D957" s="122"/>
      <c r="E957" s="121"/>
      <c r="F957" s="123"/>
      <c r="G957" s="121" t="n">
        <f aca="false">+E957-F957</f>
        <v>0</v>
      </c>
      <c r="H957" s="128"/>
    </row>
    <row r="958" customFormat="false" ht="15" hidden="false" customHeight="false" outlineLevel="0" collapsed="false">
      <c r="A958" s="119"/>
      <c r="B958" s="120"/>
      <c r="C958" s="121"/>
      <c r="D958" s="122"/>
      <c r="E958" s="121"/>
      <c r="F958" s="123"/>
      <c r="G958" s="121" t="n">
        <f aca="false">+E958-F958</f>
        <v>0</v>
      </c>
      <c r="H958" s="128"/>
    </row>
    <row r="959" customFormat="false" ht="15" hidden="false" customHeight="false" outlineLevel="0" collapsed="false">
      <c r="A959" s="119"/>
      <c r="B959" s="120"/>
      <c r="C959" s="121"/>
      <c r="D959" s="122"/>
      <c r="E959" s="121"/>
      <c r="F959" s="123"/>
      <c r="G959" s="121" t="n">
        <f aca="false">+E959-F959</f>
        <v>0</v>
      </c>
      <c r="H959" s="128"/>
    </row>
    <row r="960" customFormat="false" ht="15" hidden="false" customHeight="false" outlineLevel="0" collapsed="false">
      <c r="A960" s="119"/>
      <c r="B960" s="120"/>
      <c r="C960" s="121"/>
      <c r="D960" s="122"/>
      <c r="E960" s="121"/>
      <c r="F960" s="123"/>
      <c r="G960" s="121" t="n">
        <f aca="false">+E960-F960</f>
        <v>0</v>
      </c>
      <c r="H960" s="128"/>
    </row>
    <row r="961" customFormat="false" ht="15" hidden="false" customHeight="false" outlineLevel="0" collapsed="false">
      <c r="A961" s="119"/>
      <c r="B961" s="120"/>
      <c r="C961" s="121"/>
      <c r="D961" s="122"/>
      <c r="E961" s="121"/>
      <c r="F961" s="123"/>
      <c r="G961" s="121" t="n">
        <f aca="false">+E961-F961</f>
        <v>0</v>
      </c>
      <c r="H961" s="128"/>
    </row>
    <row r="962" customFormat="false" ht="15" hidden="false" customHeight="false" outlineLevel="0" collapsed="false">
      <c r="A962" s="119"/>
      <c r="B962" s="120"/>
      <c r="C962" s="121"/>
      <c r="D962" s="122"/>
      <c r="E962" s="121"/>
      <c r="F962" s="123"/>
      <c r="G962" s="121" t="n">
        <f aca="false">+E962-F962</f>
        <v>0</v>
      </c>
      <c r="H962" s="128"/>
    </row>
    <row r="963" customFormat="false" ht="15" hidden="false" customHeight="false" outlineLevel="0" collapsed="false">
      <c r="A963" s="119"/>
      <c r="B963" s="120"/>
      <c r="C963" s="121"/>
      <c r="D963" s="122"/>
      <c r="E963" s="121"/>
      <c r="F963" s="123"/>
      <c r="G963" s="121" t="n">
        <f aca="false">+E963-F963</f>
        <v>0</v>
      </c>
      <c r="H963" s="128"/>
    </row>
    <row r="964" customFormat="false" ht="15" hidden="false" customHeight="false" outlineLevel="0" collapsed="false">
      <c r="A964" s="119"/>
      <c r="B964" s="120"/>
      <c r="C964" s="121"/>
      <c r="D964" s="122"/>
      <c r="E964" s="121"/>
      <c r="F964" s="123"/>
      <c r="G964" s="121" t="n">
        <f aca="false">+E964-F964</f>
        <v>0</v>
      </c>
      <c r="H964" s="128"/>
    </row>
    <row r="965" customFormat="false" ht="15" hidden="false" customHeight="false" outlineLevel="0" collapsed="false">
      <c r="A965" s="119"/>
      <c r="B965" s="120"/>
      <c r="C965" s="121"/>
      <c r="D965" s="122"/>
      <c r="E965" s="121"/>
      <c r="F965" s="123"/>
      <c r="G965" s="121" t="n">
        <f aca="false">+E965-F965</f>
        <v>0</v>
      </c>
      <c r="H965" s="128"/>
    </row>
    <row r="966" customFormat="false" ht="15" hidden="false" customHeight="false" outlineLevel="0" collapsed="false">
      <c r="A966" s="119"/>
      <c r="B966" s="120"/>
      <c r="C966" s="121"/>
      <c r="D966" s="122"/>
      <c r="E966" s="121"/>
      <c r="F966" s="123"/>
      <c r="G966" s="121" t="n">
        <f aca="false">+E966-F966</f>
        <v>0</v>
      </c>
      <c r="H966" s="128"/>
    </row>
    <row r="967" customFormat="false" ht="15" hidden="false" customHeight="false" outlineLevel="0" collapsed="false">
      <c r="A967" s="119"/>
      <c r="B967" s="120"/>
      <c r="C967" s="121"/>
      <c r="D967" s="122"/>
      <c r="E967" s="121"/>
      <c r="F967" s="123"/>
      <c r="G967" s="121" t="n">
        <f aca="false">+E967-F967</f>
        <v>0</v>
      </c>
      <c r="H967" s="128"/>
    </row>
    <row r="968" customFormat="false" ht="15" hidden="false" customHeight="false" outlineLevel="0" collapsed="false">
      <c r="A968" s="119"/>
      <c r="B968" s="120"/>
      <c r="C968" s="121"/>
      <c r="D968" s="122"/>
      <c r="E968" s="121"/>
      <c r="F968" s="123"/>
      <c r="G968" s="121" t="n">
        <f aca="false">+E968-F968</f>
        <v>0</v>
      </c>
      <c r="H968" s="128"/>
    </row>
    <row r="969" customFormat="false" ht="15" hidden="false" customHeight="false" outlineLevel="0" collapsed="false">
      <c r="A969" s="119"/>
      <c r="B969" s="120"/>
      <c r="C969" s="121"/>
      <c r="D969" s="122"/>
      <c r="E969" s="121"/>
      <c r="F969" s="123"/>
      <c r="G969" s="121" t="n">
        <f aca="false">+E969-F969</f>
        <v>0</v>
      </c>
      <c r="H969" s="128"/>
    </row>
    <row r="970" customFormat="false" ht="15" hidden="false" customHeight="false" outlineLevel="0" collapsed="false">
      <c r="A970" s="119"/>
      <c r="B970" s="120"/>
      <c r="C970" s="121"/>
      <c r="D970" s="122"/>
      <c r="E970" s="121"/>
      <c r="F970" s="123"/>
      <c r="G970" s="121" t="n">
        <f aca="false">+E970-F970</f>
        <v>0</v>
      </c>
      <c r="H970" s="128"/>
    </row>
    <row r="971" customFormat="false" ht="15" hidden="false" customHeight="false" outlineLevel="0" collapsed="false">
      <c r="A971" s="119"/>
      <c r="B971" s="120"/>
      <c r="C971" s="121"/>
      <c r="D971" s="122"/>
      <c r="E971" s="121"/>
      <c r="F971" s="123"/>
      <c r="G971" s="121" t="n">
        <f aca="false">+E971-F971</f>
        <v>0</v>
      </c>
      <c r="H971" s="128"/>
    </row>
    <row r="972" customFormat="false" ht="15" hidden="false" customHeight="false" outlineLevel="0" collapsed="false">
      <c r="A972" s="119"/>
      <c r="B972" s="120"/>
      <c r="C972" s="121"/>
      <c r="D972" s="122"/>
      <c r="E972" s="121"/>
      <c r="F972" s="123"/>
      <c r="G972" s="121" t="n">
        <f aca="false">+E972-F972</f>
        <v>0</v>
      </c>
      <c r="H972" s="128"/>
    </row>
    <row r="973" customFormat="false" ht="15" hidden="false" customHeight="false" outlineLevel="0" collapsed="false">
      <c r="A973" s="119"/>
      <c r="B973" s="120"/>
      <c r="C973" s="121"/>
      <c r="D973" s="122"/>
      <c r="E973" s="121"/>
      <c r="F973" s="123"/>
      <c r="G973" s="121" t="n">
        <f aca="false">+E973-F973</f>
        <v>0</v>
      </c>
      <c r="H973" s="128"/>
    </row>
    <row r="974" customFormat="false" ht="15" hidden="false" customHeight="false" outlineLevel="0" collapsed="false">
      <c r="A974" s="119"/>
      <c r="B974" s="120"/>
      <c r="C974" s="121"/>
      <c r="D974" s="122"/>
      <c r="E974" s="121"/>
      <c r="F974" s="123"/>
      <c r="G974" s="121" t="n">
        <f aca="false">+E974-F974</f>
        <v>0</v>
      </c>
      <c r="H974" s="128"/>
    </row>
    <row r="975" customFormat="false" ht="15" hidden="false" customHeight="false" outlineLevel="0" collapsed="false">
      <c r="A975" s="119"/>
      <c r="B975" s="120"/>
      <c r="C975" s="121"/>
      <c r="D975" s="122"/>
      <c r="E975" s="121"/>
      <c r="F975" s="123"/>
      <c r="G975" s="121" t="n">
        <f aca="false">+E975-F975</f>
        <v>0</v>
      </c>
      <c r="H975" s="128"/>
    </row>
    <row r="976" customFormat="false" ht="15" hidden="false" customHeight="false" outlineLevel="0" collapsed="false">
      <c r="A976" s="119"/>
      <c r="B976" s="120"/>
      <c r="C976" s="121"/>
      <c r="D976" s="122"/>
      <c r="E976" s="121"/>
      <c r="F976" s="123"/>
      <c r="G976" s="121" t="n">
        <f aca="false">+E976-F976</f>
        <v>0</v>
      </c>
      <c r="H976" s="128"/>
    </row>
    <row r="977" customFormat="false" ht="15" hidden="false" customHeight="false" outlineLevel="0" collapsed="false">
      <c r="A977" s="119"/>
      <c r="B977" s="120"/>
      <c r="C977" s="121"/>
      <c r="D977" s="122"/>
      <c r="E977" s="121"/>
      <c r="F977" s="123"/>
      <c r="G977" s="121" t="n">
        <f aca="false">+E977-F977</f>
        <v>0</v>
      </c>
      <c r="H977" s="128"/>
    </row>
    <row r="978" customFormat="false" ht="15" hidden="false" customHeight="false" outlineLevel="0" collapsed="false">
      <c r="A978" s="119"/>
      <c r="B978" s="120"/>
      <c r="C978" s="121"/>
      <c r="D978" s="122"/>
      <c r="E978" s="121"/>
      <c r="F978" s="123"/>
      <c r="G978" s="121" t="n">
        <f aca="false">+E978-F978</f>
        <v>0</v>
      </c>
      <c r="H978" s="128"/>
    </row>
    <row r="979" customFormat="false" ht="15" hidden="false" customHeight="false" outlineLevel="0" collapsed="false">
      <c r="A979" s="119"/>
      <c r="B979" s="120"/>
      <c r="C979" s="121"/>
      <c r="D979" s="122"/>
      <c r="E979" s="121"/>
      <c r="F979" s="123"/>
      <c r="G979" s="121" t="n">
        <f aca="false">+E979-F979</f>
        <v>0</v>
      </c>
      <c r="H979" s="128"/>
    </row>
    <row r="980" customFormat="false" ht="15" hidden="false" customHeight="false" outlineLevel="0" collapsed="false">
      <c r="A980" s="119"/>
      <c r="B980" s="120"/>
      <c r="C980" s="121"/>
      <c r="D980" s="122"/>
      <c r="E980" s="121"/>
      <c r="F980" s="123"/>
      <c r="G980" s="121" t="n">
        <f aca="false">+E980-F980</f>
        <v>0</v>
      </c>
      <c r="H980" s="128"/>
    </row>
    <row r="981" customFormat="false" ht="15" hidden="false" customHeight="false" outlineLevel="0" collapsed="false">
      <c r="A981" s="119"/>
      <c r="B981" s="120"/>
      <c r="C981" s="121"/>
      <c r="D981" s="122"/>
      <c r="E981" s="121"/>
      <c r="F981" s="123"/>
      <c r="G981" s="121" t="n">
        <f aca="false">+E981-F981</f>
        <v>0</v>
      </c>
      <c r="H981" s="128"/>
    </row>
    <row r="982" customFormat="false" ht="15" hidden="false" customHeight="false" outlineLevel="0" collapsed="false">
      <c r="A982" s="119"/>
      <c r="B982" s="120"/>
      <c r="C982" s="121"/>
      <c r="D982" s="122"/>
      <c r="E982" s="121"/>
      <c r="F982" s="123"/>
      <c r="G982" s="121" t="n">
        <f aca="false">+E982-F982</f>
        <v>0</v>
      </c>
      <c r="H982" s="128"/>
    </row>
    <row r="983" customFormat="false" ht="15" hidden="false" customHeight="false" outlineLevel="0" collapsed="false">
      <c r="A983" s="119"/>
      <c r="B983" s="120"/>
      <c r="C983" s="121"/>
      <c r="D983" s="122"/>
      <c r="E983" s="121"/>
      <c r="F983" s="123"/>
      <c r="G983" s="121" t="n">
        <f aca="false">+E983-F983</f>
        <v>0</v>
      </c>
      <c r="H983" s="128"/>
    </row>
    <row r="984" customFormat="false" ht="15" hidden="false" customHeight="false" outlineLevel="0" collapsed="false">
      <c r="A984" s="119"/>
      <c r="B984" s="120"/>
      <c r="C984" s="121"/>
      <c r="D984" s="122"/>
      <c r="E984" s="121"/>
      <c r="F984" s="123"/>
      <c r="G984" s="121" t="n">
        <f aca="false">+E984-F984</f>
        <v>0</v>
      </c>
      <c r="H984" s="128"/>
    </row>
    <row r="985" customFormat="false" ht="15" hidden="false" customHeight="false" outlineLevel="0" collapsed="false">
      <c r="A985" s="119"/>
      <c r="B985" s="120"/>
      <c r="C985" s="121"/>
      <c r="D985" s="122"/>
      <c r="E985" s="121"/>
      <c r="F985" s="123"/>
      <c r="G985" s="121" t="n">
        <f aca="false">+E985-F985</f>
        <v>0</v>
      </c>
      <c r="H985" s="128"/>
    </row>
    <row r="986" customFormat="false" ht="15" hidden="false" customHeight="false" outlineLevel="0" collapsed="false">
      <c r="A986" s="119"/>
      <c r="B986" s="120"/>
      <c r="C986" s="121"/>
      <c r="D986" s="122"/>
      <c r="E986" s="121"/>
      <c r="F986" s="123"/>
      <c r="G986" s="121" t="n">
        <f aca="false">+E986-F986</f>
        <v>0</v>
      </c>
      <c r="H986" s="128"/>
    </row>
    <row r="987" customFormat="false" ht="15" hidden="false" customHeight="false" outlineLevel="0" collapsed="false">
      <c r="A987" s="119"/>
      <c r="B987" s="120"/>
      <c r="C987" s="121"/>
      <c r="D987" s="122"/>
      <c r="E987" s="121"/>
      <c r="F987" s="123"/>
      <c r="G987" s="121" t="n">
        <f aca="false">+E987-F987</f>
        <v>0</v>
      </c>
      <c r="H987" s="128"/>
    </row>
    <row r="988" customFormat="false" ht="15" hidden="false" customHeight="false" outlineLevel="0" collapsed="false">
      <c r="A988" s="119"/>
      <c r="B988" s="120"/>
      <c r="C988" s="121"/>
      <c r="D988" s="122"/>
      <c r="E988" s="121"/>
      <c r="F988" s="123"/>
      <c r="G988" s="121" t="n">
        <f aca="false">+E988-F988</f>
        <v>0</v>
      </c>
      <c r="H988" s="128"/>
    </row>
    <row r="989" customFormat="false" ht="15" hidden="false" customHeight="false" outlineLevel="0" collapsed="false">
      <c r="A989" s="119"/>
      <c r="B989" s="120"/>
      <c r="C989" s="121"/>
      <c r="D989" s="122"/>
      <c r="E989" s="121"/>
      <c r="F989" s="123"/>
      <c r="G989" s="121" t="n">
        <f aca="false">+E989-F989</f>
        <v>0</v>
      </c>
      <c r="H989" s="128"/>
    </row>
    <row r="990" customFormat="false" ht="15" hidden="false" customHeight="false" outlineLevel="0" collapsed="false">
      <c r="A990" s="119"/>
      <c r="B990" s="120"/>
      <c r="C990" s="121"/>
      <c r="D990" s="122"/>
      <c r="E990" s="121"/>
      <c r="F990" s="123"/>
      <c r="G990" s="121" t="n">
        <f aca="false">+E990-F990</f>
        <v>0</v>
      </c>
      <c r="H990" s="128"/>
    </row>
    <row r="991" customFormat="false" ht="15" hidden="false" customHeight="false" outlineLevel="0" collapsed="false">
      <c r="A991" s="119"/>
      <c r="B991" s="120"/>
      <c r="C991" s="121"/>
      <c r="D991" s="122"/>
      <c r="E991" s="121"/>
      <c r="F991" s="123"/>
      <c r="G991" s="121" t="n">
        <f aca="false">+E991-F991</f>
        <v>0</v>
      </c>
      <c r="H991" s="128"/>
    </row>
    <row r="992" customFormat="false" ht="15" hidden="false" customHeight="false" outlineLevel="0" collapsed="false">
      <c r="A992" s="119"/>
      <c r="B992" s="120"/>
      <c r="C992" s="121"/>
      <c r="D992" s="122"/>
      <c r="E992" s="121"/>
      <c r="F992" s="123"/>
      <c r="G992" s="121" t="n">
        <f aca="false">+E992-F992</f>
        <v>0</v>
      </c>
      <c r="H992" s="128"/>
    </row>
    <row r="993" customFormat="false" ht="15" hidden="false" customHeight="false" outlineLevel="0" collapsed="false">
      <c r="A993" s="119"/>
      <c r="B993" s="120"/>
      <c r="C993" s="121"/>
      <c r="D993" s="122"/>
      <c r="E993" s="121"/>
      <c r="F993" s="123"/>
      <c r="G993" s="121" t="n">
        <f aca="false">+E993-F993</f>
        <v>0</v>
      </c>
      <c r="H993" s="128"/>
    </row>
    <row r="994" customFormat="false" ht="15" hidden="false" customHeight="false" outlineLevel="0" collapsed="false">
      <c r="A994" s="119"/>
      <c r="B994" s="120"/>
      <c r="C994" s="121"/>
      <c r="D994" s="122"/>
      <c r="E994" s="121"/>
      <c r="F994" s="123"/>
      <c r="G994" s="121" t="n">
        <f aca="false">+E994-F994</f>
        <v>0</v>
      </c>
      <c r="H994" s="128"/>
    </row>
    <row r="995" customFormat="false" ht="15" hidden="false" customHeight="false" outlineLevel="0" collapsed="false">
      <c r="A995" s="119"/>
      <c r="B995" s="120"/>
      <c r="C995" s="121"/>
      <c r="D995" s="122"/>
      <c r="E995" s="121"/>
      <c r="F995" s="123"/>
      <c r="G995" s="121" t="n">
        <f aca="false">+E995-F995</f>
        <v>0</v>
      </c>
      <c r="H995" s="128"/>
    </row>
    <row r="996" customFormat="false" ht="15" hidden="false" customHeight="false" outlineLevel="0" collapsed="false">
      <c r="A996" s="119"/>
      <c r="B996" s="120"/>
      <c r="C996" s="121"/>
      <c r="D996" s="122"/>
      <c r="E996" s="121"/>
      <c r="F996" s="123"/>
      <c r="G996" s="121" t="n">
        <f aca="false">+E996-F996</f>
        <v>0</v>
      </c>
      <c r="H996" s="128"/>
    </row>
    <row r="997" customFormat="false" ht="15" hidden="false" customHeight="false" outlineLevel="0" collapsed="false">
      <c r="A997" s="119"/>
      <c r="B997" s="120"/>
      <c r="C997" s="121"/>
      <c r="D997" s="122"/>
      <c r="E997" s="121"/>
      <c r="F997" s="123"/>
      <c r="G997" s="121" t="n">
        <f aca="false">+E997-F997</f>
        <v>0</v>
      </c>
      <c r="H997" s="128"/>
    </row>
    <row r="998" customFormat="false" ht="15" hidden="false" customHeight="false" outlineLevel="0" collapsed="false">
      <c r="A998" s="119"/>
      <c r="B998" s="120"/>
      <c r="C998" s="121"/>
      <c r="D998" s="122"/>
      <c r="E998" s="121"/>
      <c r="F998" s="123"/>
      <c r="G998" s="121" t="n">
        <f aca="false">+E998-F998</f>
        <v>0</v>
      </c>
      <c r="H998" s="128"/>
    </row>
    <row r="999" customFormat="false" ht="15" hidden="false" customHeight="false" outlineLevel="0" collapsed="false">
      <c r="A999" s="119"/>
      <c r="B999" s="120"/>
      <c r="C999" s="121"/>
      <c r="D999" s="122"/>
      <c r="E999" s="121"/>
      <c r="F999" s="123"/>
      <c r="G999" s="121" t="n">
        <f aca="false">+E999-F999</f>
        <v>0</v>
      </c>
      <c r="H999" s="128"/>
    </row>
    <row r="1000" customFormat="false" ht="15" hidden="false" customHeight="false" outlineLevel="0" collapsed="false">
      <c r="A1000" s="119"/>
      <c r="B1000" s="120"/>
      <c r="C1000" s="121"/>
      <c r="D1000" s="122"/>
      <c r="E1000" s="121"/>
      <c r="F1000" s="123"/>
      <c r="G1000" s="121" t="n">
        <f aca="false">+E1000-F1000</f>
        <v>0</v>
      </c>
      <c r="H1000" s="128"/>
    </row>
    <row r="1001" customFormat="false" ht="15" hidden="false" customHeight="false" outlineLevel="0" collapsed="false">
      <c r="A1001" s="119"/>
      <c r="B1001" s="120"/>
      <c r="C1001" s="121"/>
      <c r="D1001" s="122"/>
      <c r="E1001" s="121"/>
      <c r="F1001" s="123"/>
      <c r="G1001" s="121" t="n">
        <f aca="false">+E1001-F1001</f>
        <v>0</v>
      </c>
      <c r="H1001" s="128"/>
    </row>
    <row r="1002" customFormat="false" ht="15" hidden="false" customHeight="false" outlineLevel="0" collapsed="false">
      <c r="A1002" s="119"/>
      <c r="B1002" s="120"/>
      <c r="C1002" s="121"/>
      <c r="D1002" s="122"/>
      <c r="E1002" s="121"/>
      <c r="F1002" s="123"/>
      <c r="G1002" s="121" t="n">
        <f aca="false">+E1002-F1002</f>
        <v>0</v>
      </c>
      <c r="H1002" s="128"/>
    </row>
    <row r="1003" customFormat="false" ht="15" hidden="false" customHeight="false" outlineLevel="0" collapsed="false">
      <c r="A1003" s="119"/>
      <c r="B1003" s="120"/>
      <c r="C1003" s="121"/>
      <c r="D1003" s="122"/>
      <c r="E1003" s="121"/>
      <c r="F1003" s="123"/>
      <c r="G1003" s="121" t="n">
        <f aca="false">+E1003-F1003</f>
        <v>0</v>
      </c>
      <c r="H1003" s="128"/>
    </row>
    <row r="1004" customFormat="false" ht="15" hidden="false" customHeight="false" outlineLevel="0" collapsed="false">
      <c r="A1004" s="119"/>
      <c r="B1004" s="120"/>
      <c r="C1004" s="121"/>
      <c r="D1004" s="122"/>
      <c r="E1004" s="121"/>
      <c r="F1004" s="123"/>
      <c r="G1004" s="121" t="n">
        <f aca="false">+E1004-F1004</f>
        <v>0</v>
      </c>
      <c r="H1004" s="128"/>
    </row>
    <row r="1005" customFormat="false" ht="15" hidden="false" customHeight="false" outlineLevel="0" collapsed="false">
      <c r="A1005" s="119"/>
      <c r="B1005" s="120"/>
      <c r="C1005" s="121"/>
      <c r="D1005" s="122"/>
      <c r="E1005" s="121"/>
      <c r="F1005" s="123"/>
      <c r="G1005" s="121" t="n">
        <f aca="false">+E1005-F1005</f>
        <v>0</v>
      </c>
      <c r="H1005" s="128"/>
    </row>
    <row r="1006" customFormat="false" ht="15" hidden="false" customHeight="false" outlineLevel="0" collapsed="false">
      <c r="A1006" s="119"/>
      <c r="B1006" s="120"/>
      <c r="C1006" s="121"/>
      <c r="D1006" s="122"/>
      <c r="E1006" s="121"/>
      <c r="F1006" s="123"/>
      <c r="G1006" s="121" t="n">
        <f aca="false">+E1006-F1006</f>
        <v>0</v>
      </c>
      <c r="H1006" s="128"/>
    </row>
    <row r="1007" customFormat="false" ht="15" hidden="false" customHeight="false" outlineLevel="0" collapsed="false">
      <c r="A1007" s="119"/>
      <c r="B1007" s="120"/>
      <c r="C1007" s="121"/>
      <c r="D1007" s="122"/>
      <c r="E1007" s="121"/>
      <c r="F1007" s="123"/>
      <c r="G1007" s="121" t="n">
        <f aca="false">+E1007-F1007</f>
        <v>0</v>
      </c>
      <c r="H1007" s="128"/>
    </row>
    <row r="1008" customFormat="false" ht="15" hidden="false" customHeight="false" outlineLevel="0" collapsed="false">
      <c r="A1008" s="119"/>
      <c r="B1008" s="120"/>
      <c r="C1008" s="121"/>
      <c r="D1008" s="122"/>
      <c r="E1008" s="121"/>
      <c r="F1008" s="123"/>
      <c r="G1008" s="121" t="n">
        <f aca="false">+E1008-F1008</f>
        <v>0</v>
      </c>
      <c r="H1008" s="128"/>
    </row>
    <row r="1009" customFormat="false" ht="15" hidden="false" customHeight="false" outlineLevel="0" collapsed="false">
      <c r="A1009" s="119"/>
      <c r="B1009" s="120"/>
      <c r="C1009" s="121"/>
      <c r="D1009" s="122"/>
      <c r="E1009" s="121"/>
      <c r="F1009" s="123"/>
      <c r="G1009" s="121" t="n">
        <f aca="false">+E1009-F1009</f>
        <v>0</v>
      </c>
      <c r="H1009" s="128"/>
    </row>
    <row r="1010" customFormat="false" ht="15" hidden="false" customHeight="false" outlineLevel="0" collapsed="false">
      <c r="A1010" s="119"/>
      <c r="B1010" s="120"/>
      <c r="C1010" s="121"/>
      <c r="D1010" s="122"/>
      <c r="E1010" s="121"/>
      <c r="F1010" s="123"/>
      <c r="G1010" s="121" t="n">
        <f aca="false">+E1010-F1010</f>
        <v>0</v>
      </c>
      <c r="H1010" s="128"/>
    </row>
    <row r="1011" customFormat="false" ht="15" hidden="false" customHeight="false" outlineLevel="0" collapsed="false">
      <c r="A1011" s="119"/>
      <c r="B1011" s="120"/>
      <c r="C1011" s="121"/>
      <c r="D1011" s="122"/>
      <c r="E1011" s="121"/>
      <c r="F1011" s="123"/>
      <c r="G1011" s="121" t="n">
        <f aca="false">+E1011-F1011</f>
        <v>0</v>
      </c>
      <c r="H1011" s="128"/>
    </row>
    <row r="1012" customFormat="false" ht="15" hidden="false" customHeight="false" outlineLevel="0" collapsed="false">
      <c r="A1012" s="119"/>
      <c r="B1012" s="120"/>
      <c r="C1012" s="121"/>
      <c r="D1012" s="122"/>
      <c r="E1012" s="121"/>
      <c r="F1012" s="123"/>
      <c r="G1012" s="121" t="n">
        <f aca="false">+E1012-F1012</f>
        <v>0</v>
      </c>
      <c r="H1012" s="128"/>
    </row>
    <row r="1013" customFormat="false" ht="15" hidden="false" customHeight="false" outlineLevel="0" collapsed="false">
      <c r="A1013" s="119"/>
      <c r="B1013" s="120"/>
      <c r="C1013" s="121"/>
      <c r="D1013" s="122"/>
      <c r="E1013" s="121"/>
      <c r="F1013" s="123"/>
      <c r="G1013" s="121" t="n">
        <f aca="false">+E1013-F1013</f>
        <v>0</v>
      </c>
      <c r="H1013" s="128"/>
    </row>
    <row r="1014" customFormat="false" ht="15" hidden="false" customHeight="false" outlineLevel="0" collapsed="false">
      <c r="A1014" s="119"/>
      <c r="B1014" s="120"/>
      <c r="C1014" s="121"/>
      <c r="D1014" s="122"/>
      <c r="E1014" s="121"/>
      <c r="F1014" s="123"/>
      <c r="G1014" s="121" t="n">
        <f aca="false">+E1014-F1014</f>
        <v>0</v>
      </c>
      <c r="H1014" s="128"/>
    </row>
    <row r="1015" customFormat="false" ht="15" hidden="false" customHeight="false" outlineLevel="0" collapsed="false">
      <c r="A1015" s="119"/>
      <c r="B1015" s="120"/>
      <c r="C1015" s="121"/>
      <c r="D1015" s="122"/>
      <c r="E1015" s="121"/>
      <c r="F1015" s="123"/>
      <c r="G1015" s="121" t="n">
        <f aca="false">+E1015-F1015</f>
        <v>0</v>
      </c>
      <c r="H1015" s="128"/>
    </row>
    <row r="1016" customFormat="false" ht="15" hidden="false" customHeight="false" outlineLevel="0" collapsed="false">
      <c r="A1016" s="119"/>
      <c r="B1016" s="120"/>
      <c r="C1016" s="121"/>
      <c r="D1016" s="122"/>
      <c r="E1016" s="121"/>
      <c r="F1016" s="123"/>
      <c r="G1016" s="121" t="n">
        <f aca="false">+E1016-F1016</f>
        <v>0</v>
      </c>
      <c r="H1016" s="128"/>
    </row>
    <row r="1017" customFormat="false" ht="15" hidden="false" customHeight="false" outlineLevel="0" collapsed="false">
      <c r="A1017" s="119"/>
      <c r="B1017" s="120"/>
      <c r="C1017" s="121"/>
      <c r="D1017" s="122"/>
      <c r="E1017" s="121"/>
      <c r="F1017" s="123"/>
      <c r="G1017" s="121" t="n">
        <f aca="false">+E1017-F1017</f>
        <v>0</v>
      </c>
      <c r="H1017" s="128"/>
    </row>
    <row r="1018" customFormat="false" ht="15" hidden="false" customHeight="false" outlineLevel="0" collapsed="false">
      <c r="A1018" s="119"/>
      <c r="B1018" s="120"/>
      <c r="C1018" s="121"/>
      <c r="D1018" s="122"/>
      <c r="E1018" s="121"/>
      <c r="F1018" s="123"/>
      <c r="G1018" s="121" t="n">
        <f aca="false">+E1018-F1018</f>
        <v>0</v>
      </c>
      <c r="H1018" s="128"/>
    </row>
    <row r="1019" customFormat="false" ht="15" hidden="false" customHeight="false" outlineLevel="0" collapsed="false">
      <c r="A1019" s="119"/>
      <c r="B1019" s="120"/>
      <c r="C1019" s="121"/>
      <c r="D1019" s="122"/>
      <c r="E1019" s="121"/>
      <c r="F1019" s="123"/>
      <c r="G1019" s="121" t="n">
        <f aca="false">+E1019-F1019</f>
        <v>0</v>
      </c>
      <c r="H1019" s="128"/>
    </row>
    <row r="1020" customFormat="false" ht="15" hidden="false" customHeight="false" outlineLevel="0" collapsed="false">
      <c r="A1020" s="119"/>
      <c r="B1020" s="120"/>
      <c r="C1020" s="121"/>
      <c r="D1020" s="122"/>
      <c r="E1020" s="121"/>
      <c r="F1020" s="123"/>
      <c r="G1020" s="121" t="n">
        <f aca="false">+E1020-F1020</f>
        <v>0</v>
      </c>
      <c r="H1020" s="128"/>
    </row>
    <row r="1021" customFormat="false" ht="15" hidden="false" customHeight="false" outlineLevel="0" collapsed="false">
      <c r="A1021" s="119"/>
      <c r="B1021" s="120"/>
      <c r="C1021" s="121"/>
      <c r="D1021" s="122"/>
      <c r="E1021" s="121"/>
      <c r="F1021" s="123"/>
      <c r="G1021" s="121" t="n">
        <f aca="false">+E1021-F1021</f>
        <v>0</v>
      </c>
      <c r="H1021" s="128"/>
    </row>
    <row r="1022" customFormat="false" ht="15" hidden="false" customHeight="false" outlineLevel="0" collapsed="false">
      <c r="A1022" s="119"/>
      <c r="B1022" s="120"/>
      <c r="C1022" s="121"/>
      <c r="D1022" s="122"/>
      <c r="E1022" s="121"/>
      <c r="F1022" s="123"/>
      <c r="G1022" s="121" t="n">
        <f aca="false">+E1022-F1022</f>
        <v>0</v>
      </c>
      <c r="H1022" s="128"/>
    </row>
    <row r="1023" customFormat="false" ht="15" hidden="false" customHeight="false" outlineLevel="0" collapsed="false">
      <c r="A1023" s="119"/>
      <c r="B1023" s="120"/>
      <c r="C1023" s="121"/>
      <c r="D1023" s="122"/>
      <c r="E1023" s="121"/>
      <c r="F1023" s="123"/>
      <c r="G1023" s="121" t="n">
        <f aca="false">+E1023-F1023</f>
        <v>0</v>
      </c>
      <c r="H1023" s="128"/>
    </row>
    <row r="1024" customFormat="false" ht="15" hidden="false" customHeight="false" outlineLevel="0" collapsed="false">
      <c r="A1024" s="119"/>
      <c r="B1024" s="120"/>
      <c r="C1024" s="121"/>
      <c r="D1024" s="122"/>
      <c r="E1024" s="121"/>
      <c r="F1024" s="123"/>
      <c r="G1024" s="121" t="n">
        <f aca="false">+E1024-F1024</f>
        <v>0</v>
      </c>
      <c r="H1024" s="128"/>
    </row>
    <row r="1025" customFormat="false" ht="15" hidden="false" customHeight="false" outlineLevel="0" collapsed="false">
      <c r="A1025" s="119"/>
      <c r="B1025" s="120"/>
      <c r="C1025" s="121"/>
      <c r="D1025" s="122"/>
      <c r="E1025" s="121"/>
      <c r="F1025" s="123"/>
      <c r="G1025" s="121" t="n">
        <f aca="false">+E1025-F1025</f>
        <v>0</v>
      </c>
      <c r="H1025" s="128"/>
    </row>
    <row r="1026" customFormat="false" ht="15" hidden="false" customHeight="false" outlineLevel="0" collapsed="false">
      <c r="A1026" s="119"/>
      <c r="B1026" s="120"/>
      <c r="C1026" s="121"/>
      <c r="D1026" s="122"/>
      <c r="E1026" s="121"/>
      <c r="F1026" s="123"/>
      <c r="G1026" s="121" t="n">
        <f aca="false">+E1026-F1026</f>
        <v>0</v>
      </c>
      <c r="H1026" s="128"/>
    </row>
    <row r="1027" customFormat="false" ht="15" hidden="false" customHeight="false" outlineLevel="0" collapsed="false">
      <c r="A1027" s="119"/>
      <c r="B1027" s="120"/>
      <c r="C1027" s="121"/>
      <c r="D1027" s="122"/>
      <c r="E1027" s="121"/>
      <c r="F1027" s="123"/>
      <c r="G1027" s="121" t="n">
        <f aca="false">+E1027-F1027</f>
        <v>0</v>
      </c>
      <c r="H1027" s="128"/>
    </row>
    <row r="1028" customFormat="false" ht="15" hidden="false" customHeight="false" outlineLevel="0" collapsed="false">
      <c r="A1028" s="119"/>
      <c r="B1028" s="120"/>
      <c r="C1028" s="121"/>
      <c r="D1028" s="122"/>
      <c r="E1028" s="121"/>
      <c r="F1028" s="123"/>
      <c r="G1028" s="121" t="n">
        <f aca="false">+E1028-F1028</f>
        <v>0</v>
      </c>
      <c r="H1028" s="128"/>
    </row>
    <row r="1029" customFormat="false" ht="15" hidden="false" customHeight="false" outlineLevel="0" collapsed="false">
      <c r="A1029" s="119"/>
      <c r="B1029" s="120"/>
      <c r="C1029" s="121"/>
      <c r="D1029" s="122"/>
      <c r="E1029" s="121"/>
      <c r="F1029" s="123"/>
      <c r="G1029" s="121" t="n">
        <f aca="false">+E1029-F1029</f>
        <v>0</v>
      </c>
      <c r="H1029" s="128"/>
    </row>
    <row r="1030" customFormat="false" ht="15" hidden="false" customHeight="false" outlineLevel="0" collapsed="false">
      <c r="A1030" s="119"/>
      <c r="B1030" s="120"/>
      <c r="C1030" s="121"/>
      <c r="D1030" s="122"/>
      <c r="E1030" s="121"/>
      <c r="F1030" s="123"/>
      <c r="G1030" s="121" t="n">
        <f aca="false">+E1030-F1030</f>
        <v>0</v>
      </c>
      <c r="H1030" s="128"/>
    </row>
    <row r="1031" customFormat="false" ht="15" hidden="false" customHeight="false" outlineLevel="0" collapsed="false">
      <c r="A1031" s="119"/>
      <c r="B1031" s="120"/>
      <c r="C1031" s="121"/>
      <c r="D1031" s="122"/>
      <c r="E1031" s="121"/>
      <c r="F1031" s="123"/>
      <c r="G1031" s="121" t="n">
        <f aca="false">+E1031-F1031</f>
        <v>0</v>
      </c>
      <c r="H1031" s="128"/>
    </row>
    <row r="1032" customFormat="false" ht="15" hidden="false" customHeight="false" outlineLevel="0" collapsed="false">
      <c r="A1032" s="119"/>
      <c r="B1032" s="120"/>
      <c r="C1032" s="121"/>
      <c r="D1032" s="122"/>
      <c r="E1032" s="121"/>
      <c r="F1032" s="123"/>
      <c r="G1032" s="121" t="n">
        <f aca="false">+E1032-F1032</f>
        <v>0</v>
      </c>
      <c r="H1032" s="128"/>
    </row>
    <row r="1033" customFormat="false" ht="15" hidden="false" customHeight="false" outlineLevel="0" collapsed="false">
      <c r="A1033" s="119"/>
      <c r="B1033" s="120"/>
      <c r="C1033" s="121"/>
      <c r="D1033" s="122"/>
      <c r="E1033" s="121"/>
      <c r="F1033" s="123"/>
      <c r="G1033" s="121" t="n">
        <f aca="false">+E1033-F1033</f>
        <v>0</v>
      </c>
      <c r="H1033" s="128"/>
    </row>
    <row r="1034" customFormat="false" ht="15" hidden="false" customHeight="false" outlineLevel="0" collapsed="false">
      <c r="A1034" s="119"/>
      <c r="B1034" s="120"/>
      <c r="C1034" s="121"/>
      <c r="D1034" s="122"/>
      <c r="E1034" s="121"/>
      <c r="F1034" s="123"/>
      <c r="G1034" s="121" t="n">
        <f aca="false">+E1034-F1034</f>
        <v>0</v>
      </c>
      <c r="H1034" s="128"/>
    </row>
    <row r="1035" customFormat="false" ht="15" hidden="false" customHeight="false" outlineLevel="0" collapsed="false">
      <c r="A1035" s="119"/>
      <c r="B1035" s="120"/>
      <c r="C1035" s="121"/>
      <c r="D1035" s="122"/>
      <c r="E1035" s="121"/>
      <c r="F1035" s="123"/>
      <c r="G1035" s="121" t="n">
        <f aca="false">+E1035-F1035</f>
        <v>0</v>
      </c>
      <c r="H1035" s="128"/>
    </row>
    <row r="1036" customFormat="false" ht="15" hidden="false" customHeight="false" outlineLevel="0" collapsed="false">
      <c r="A1036" s="119"/>
      <c r="B1036" s="120"/>
      <c r="C1036" s="121"/>
      <c r="D1036" s="122"/>
      <c r="E1036" s="121"/>
      <c r="F1036" s="123"/>
      <c r="G1036" s="121" t="n">
        <f aca="false">+E1036-F1036</f>
        <v>0</v>
      </c>
      <c r="H1036" s="128"/>
    </row>
    <row r="1037" customFormat="false" ht="15" hidden="false" customHeight="false" outlineLevel="0" collapsed="false">
      <c r="A1037" s="119"/>
      <c r="B1037" s="120"/>
      <c r="C1037" s="121"/>
      <c r="D1037" s="122"/>
      <c r="E1037" s="121"/>
      <c r="F1037" s="123"/>
      <c r="G1037" s="121" t="n">
        <f aca="false">+E1037-F1037</f>
        <v>0</v>
      </c>
      <c r="H1037" s="128"/>
    </row>
    <row r="1038" customFormat="false" ht="15" hidden="false" customHeight="false" outlineLevel="0" collapsed="false">
      <c r="A1038" s="119"/>
      <c r="B1038" s="120"/>
      <c r="C1038" s="121"/>
      <c r="D1038" s="122"/>
      <c r="E1038" s="121"/>
      <c r="F1038" s="123"/>
      <c r="G1038" s="121" t="n">
        <f aca="false">+E1038-F1038</f>
        <v>0</v>
      </c>
      <c r="H1038" s="128"/>
    </row>
    <row r="1039" customFormat="false" ht="15" hidden="false" customHeight="false" outlineLevel="0" collapsed="false">
      <c r="A1039" s="119"/>
      <c r="B1039" s="120"/>
      <c r="C1039" s="121"/>
      <c r="D1039" s="122"/>
      <c r="E1039" s="121"/>
      <c r="F1039" s="123"/>
      <c r="G1039" s="121" t="n">
        <f aca="false">+E1039-F1039</f>
        <v>0</v>
      </c>
      <c r="H1039" s="128"/>
    </row>
    <row r="1040" customFormat="false" ht="15" hidden="false" customHeight="false" outlineLevel="0" collapsed="false">
      <c r="A1040" s="119"/>
      <c r="B1040" s="120"/>
      <c r="C1040" s="121"/>
      <c r="D1040" s="122"/>
      <c r="E1040" s="121"/>
      <c r="F1040" s="123"/>
      <c r="G1040" s="121" t="n">
        <f aca="false">+E1040-F1040</f>
        <v>0</v>
      </c>
      <c r="H1040" s="128"/>
    </row>
    <row r="1041" customFormat="false" ht="15" hidden="false" customHeight="false" outlineLevel="0" collapsed="false">
      <c r="A1041" s="119"/>
      <c r="B1041" s="120"/>
      <c r="C1041" s="121"/>
      <c r="D1041" s="122"/>
      <c r="E1041" s="121"/>
      <c r="F1041" s="123"/>
      <c r="G1041" s="121" t="n">
        <f aca="false">+E1041-F1041</f>
        <v>0</v>
      </c>
      <c r="H1041" s="128"/>
    </row>
    <row r="1042" customFormat="false" ht="15" hidden="false" customHeight="false" outlineLevel="0" collapsed="false">
      <c r="A1042" s="119"/>
      <c r="B1042" s="120"/>
      <c r="C1042" s="121"/>
      <c r="D1042" s="122"/>
      <c r="E1042" s="121"/>
      <c r="F1042" s="123"/>
      <c r="G1042" s="121" t="n">
        <f aca="false">+E1042-F1042</f>
        <v>0</v>
      </c>
      <c r="H1042" s="128"/>
    </row>
    <row r="1043" customFormat="false" ht="15" hidden="false" customHeight="false" outlineLevel="0" collapsed="false">
      <c r="A1043" s="119"/>
      <c r="B1043" s="120"/>
      <c r="C1043" s="121"/>
      <c r="D1043" s="122"/>
      <c r="E1043" s="121"/>
      <c r="F1043" s="123"/>
      <c r="G1043" s="121" t="n">
        <f aca="false">+E1043-F1043</f>
        <v>0</v>
      </c>
      <c r="H1043" s="128"/>
    </row>
    <row r="1044" customFormat="false" ht="15" hidden="false" customHeight="false" outlineLevel="0" collapsed="false">
      <c r="A1044" s="119"/>
      <c r="B1044" s="120"/>
      <c r="C1044" s="121"/>
      <c r="D1044" s="122"/>
      <c r="E1044" s="121"/>
      <c r="F1044" s="123"/>
      <c r="G1044" s="121" t="n">
        <f aca="false">+E1044-F1044</f>
        <v>0</v>
      </c>
      <c r="H1044" s="128"/>
    </row>
    <row r="1045" customFormat="false" ht="15" hidden="false" customHeight="false" outlineLevel="0" collapsed="false">
      <c r="A1045" s="119"/>
      <c r="B1045" s="120"/>
      <c r="C1045" s="121"/>
      <c r="D1045" s="122"/>
      <c r="E1045" s="121"/>
      <c r="F1045" s="123"/>
      <c r="G1045" s="121" t="n">
        <f aca="false">+E1045-F1045</f>
        <v>0</v>
      </c>
      <c r="H1045" s="128"/>
    </row>
    <row r="1046" customFormat="false" ht="15" hidden="false" customHeight="false" outlineLevel="0" collapsed="false">
      <c r="A1046" s="119"/>
      <c r="B1046" s="120"/>
      <c r="C1046" s="121"/>
      <c r="D1046" s="122"/>
      <c r="E1046" s="121"/>
      <c r="F1046" s="123"/>
      <c r="G1046" s="121" t="n">
        <f aca="false">+E1046-F1046</f>
        <v>0</v>
      </c>
      <c r="H1046" s="128"/>
    </row>
    <row r="1047" customFormat="false" ht="15" hidden="false" customHeight="false" outlineLevel="0" collapsed="false">
      <c r="A1047" s="119"/>
      <c r="B1047" s="120"/>
      <c r="C1047" s="121"/>
      <c r="D1047" s="122"/>
      <c r="E1047" s="121"/>
      <c r="F1047" s="123"/>
      <c r="G1047" s="121" t="n">
        <f aca="false">+E1047-F1047</f>
        <v>0</v>
      </c>
      <c r="H1047" s="128"/>
    </row>
    <row r="1048" customFormat="false" ht="15" hidden="false" customHeight="false" outlineLevel="0" collapsed="false">
      <c r="A1048" s="119"/>
      <c r="B1048" s="120"/>
      <c r="C1048" s="121"/>
      <c r="D1048" s="122"/>
      <c r="E1048" s="121"/>
      <c r="F1048" s="123"/>
      <c r="G1048" s="121" t="n">
        <f aca="false">+E1048-F1048</f>
        <v>0</v>
      </c>
      <c r="H1048" s="128"/>
    </row>
    <row r="1049" customFormat="false" ht="15" hidden="false" customHeight="false" outlineLevel="0" collapsed="false">
      <c r="A1049" s="119"/>
      <c r="B1049" s="120"/>
      <c r="C1049" s="121"/>
      <c r="D1049" s="122"/>
      <c r="E1049" s="121"/>
      <c r="F1049" s="123"/>
      <c r="G1049" s="121" t="n">
        <f aca="false">+E1049-F1049</f>
        <v>0</v>
      </c>
      <c r="H1049" s="128"/>
    </row>
    <row r="1050" customFormat="false" ht="15" hidden="false" customHeight="false" outlineLevel="0" collapsed="false">
      <c r="A1050" s="119"/>
      <c r="B1050" s="120"/>
      <c r="C1050" s="121"/>
      <c r="D1050" s="122"/>
      <c r="E1050" s="121"/>
      <c r="F1050" s="123"/>
      <c r="G1050" s="121" t="n">
        <f aca="false">+E1050-F1050</f>
        <v>0</v>
      </c>
      <c r="H1050" s="128"/>
    </row>
    <row r="1051" customFormat="false" ht="15" hidden="false" customHeight="false" outlineLevel="0" collapsed="false">
      <c r="A1051" s="119"/>
      <c r="B1051" s="120"/>
      <c r="C1051" s="121"/>
      <c r="D1051" s="122"/>
      <c r="E1051" s="121"/>
      <c r="F1051" s="123"/>
      <c r="G1051" s="121" t="n">
        <f aca="false">+E1051-F1051</f>
        <v>0</v>
      </c>
      <c r="H1051" s="128"/>
    </row>
    <row r="1052" customFormat="false" ht="15" hidden="false" customHeight="false" outlineLevel="0" collapsed="false">
      <c r="A1052" s="119"/>
      <c r="B1052" s="120"/>
      <c r="C1052" s="121"/>
      <c r="D1052" s="122"/>
      <c r="E1052" s="121"/>
      <c r="F1052" s="123"/>
      <c r="G1052" s="121" t="n">
        <f aca="false">+E1052-F1052</f>
        <v>0</v>
      </c>
      <c r="H1052" s="128"/>
    </row>
    <row r="1053" customFormat="false" ht="15" hidden="false" customHeight="false" outlineLevel="0" collapsed="false">
      <c r="A1053" s="119"/>
      <c r="B1053" s="120"/>
      <c r="C1053" s="121"/>
      <c r="D1053" s="122"/>
      <c r="E1053" s="121"/>
      <c r="F1053" s="123"/>
      <c r="G1053" s="121" t="n">
        <f aca="false">+E1053-F1053</f>
        <v>0</v>
      </c>
      <c r="H1053" s="128"/>
    </row>
    <row r="1054" customFormat="false" ht="15" hidden="false" customHeight="false" outlineLevel="0" collapsed="false">
      <c r="A1054" s="119"/>
      <c r="B1054" s="120"/>
      <c r="C1054" s="121"/>
      <c r="D1054" s="122"/>
      <c r="E1054" s="121"/>
      <c r="F1054" s="123"/>
      <c r="G1054" s="121" t="n">
        <f aca="false">+E1054-F1054</f>
        <v>0</v>
      </c>
      <c r="H1054" s="128"/>
    </row>
    <row r="1055" customFormat="false" ht="15" hidden="false" customHeight="false" outlineLevel="0" collapsed="false">
      <c r="A1055" s="119"/>
      <c r="B1055" s="120"/>
      <c r="C1055" s="121"/>
      <c r="D1055" s="122"/>
      <c r="E1055" s="121"/>
      <c r="F1055" s="123"/>
      <c r="G1055" s="121" t="n">
        <f aca="false">+E1055-F1055</f>
        <v>0</v>
      </c>
      <c r="H1055" s="128"/>
    </row>
    <row r="1056" customFormat="false" ht="15" hidden="false" customHeight="false" outlineLevel="0" collapsed="false">
      <c r="A1056" s="119"/>
      <c r="B1056" s="120"/>
      <c r="C1056" s="121"/>
      <c r="D1056" s="122"/>
      <c r="E1056" s="121"/>
      <c r="F1056" s="123"/>
      <c r="G1056" s="121" t="n">
        <f aca="false">+E1056-F1056</f>
        <v>0</v>
      </c>
      <c r="H1056" s="128"/>
    </row>
    <row r="1057" customFormat="false" ht="15" hidden="false" customHeight="false" outlineLevel="0" collapsed="false">
      <c r="A1057" s="119"/>
      <c r="B1057" s="120"/>
      <c r="C1057" s="121"/>
      <c r="D1057" s="122"/>
      <c r="E1057" s="121"/>
      <c r="F1057" s="123"/>
      <c r="G1057" s="121" t="n">
        <f aca="false">+E1057-F1057</f>
        <v>0</v>
      </c>
      <c r="H1057" s="128"/>
    </row>
    <row r="1058" customFormat="false" ht="15" hidden="false" customHeight="false" outlineLevel="0" collapsed="false">
      <c r="A1058" s="119"/>
      <c r="B1058" s="120"/>
      <c r="C1058" s="121"/>
      <c r="D1058" s="122"/>
      <c r="E1058" s="121"/>
      <c r="F1058" s="123"/>
      <c r="G1058" s="121" t="n">
        <f aca="false">+E1058-F1058</f>
        <v>0</v>
      </c>
      <c r="H1058" s="128"/>
    </row>
    <row r="1059" customFormat="false" ht="15" hidden="false" customHeight="false" outlineLevel="0" collapsed="false">
      <c r="A1059" s="119"/>
      <c r="B1059" s="120"/>
      <c r="C1059" s="121"/>
      <c r="D1059" s="122"/>
      <c r="E1059" s="121"/>
      <c r="F1059" s="123"/>
      <c r="G1059" s="121" t="n">
        <f aca="false">+E1059-F1059</f>
        <v>0</v>
      </c>
      <c r="H1059" s="128"/>
    </row>
    <row r="1060" customFormat="false" ht="15" hidden="false" customHeight="false" outlineLevel="0" collapsed="false">
      <c r="A1060" s="119"/>
      <c r="B1060" s="120"/>
      <c r="C1060" s="121"/>
      <c r="D1060" s="122"/>
      <c r="E1060" s="121"/>
      <c r="F1060" s="123"/>
      <c r="G1060" s="121" t="n">
        <f aca="false">+E1060-F1060</f>
        <v>0</v>
      </c>
      <c r="H1060" s="128"/>
    </row>
    <row r="1061" customFormat="false" ht="15" hidden="false" customHeight="false" outlineLevel="0" collapsed="false">
      <c r="A1061" s="119"/>
      <c r="B1061" s="120"/>
      <c r="C1061" s="121"/>
      <c r="D1061" s="122"/>
      <c r="E1061" s="121"/>
      <c r="F1061" s="123"/>
      <c r="G1061" s="121" t="n">
        <f aca="false">+E1061-F1061</f>
        <v>0</v>
      </c>
      <c r="H1061" s="128"/>
    </row>
    <row r="1062" customFormat="false" ht="15" hidden="false" customHeight="false" outlineLevel="0" collapsed="false">
      <c r="A1062" s="119"/>
      <c r="B1062" s="120"/>
      <c r="C1062" s="121"/>
      <c r="D1062" s="122"/>
      <c r="E1062" s="121"/>
      <c r="F1062" s="123"/>
      <c r="G1062" s="121" t="n">
        <f aca="false">+E1062-F1062</f>
        <v>0</v>
      </c>
      <c r="H1062" s="128"/>
    </row>
    <row r="1063" customFormat="false" ht="15" hidden="false" customHeight="false" outlineLevel="0" collapsed="false">
      <c r="A1063" s="119"/>
      <c r="B1063" s="120"/>
      <c r="C1063" s="121"/>
      <c r="D1063" s="122"/>
      <c r="E1063" s="121"/>
      <c r="F1063" s="123"/>
      <c r="G1063" s="121" t="n">
        <f aca="false">+E1063-F1063</f>
        <v>0</v>
      </c>
      <c r="H1063" s="128"/>
    </row>
    <row r="1064" customFormat="false" ht="15" hidden="false" customHeight="false" outlineLevel="0" collapsed="false">
      <c r="A1064" s="119"/>
      <c r="B1064" s="120"/>
      <c r="C1064" s="121"/>
      <c r="D1064" s="122"/>
      <c r="E1064" s="121"/>
      <c r="F1064" s="123"/>
      <c r="G1064" s="121" t="n">
        <f aca="false">+E1064-F1064</f>
        <v>0</v>
      </c>
      <c r="H1064" s="128"/>
    </row>
    <row r="1065" customFormat="false" ht="15" hidden="false" customHeight="false" outlineLevel="0" collapsed="false">
      <c r="A1065" s="119"/>
      <c r="B1065" s="120"/>
      <c r="C1065" s="121"/>
      <c r="D1065" s="122"/>
      <c r="E1065" s="121"/>
      <c r="F1065" s="123"/>
      <c r="G1065" s="121" t="n">
        <f aca="false">+E1065-F1065</f>
        <v>0</v>
      </c>
      <c r="H1065" s="128"/>
    </row>
    <row r="1066" customFormat="false" ht="15" hidden="false" customHeight="false" outlineLevel="0" collapsed="false">
      <c r="A1066" s="119"/>
      <c r="B1066" s="120"/>
      <c r="C1066" s="121"/>
      <c r="D1066" s="122"/>
      <c r="E1066" s="121"/>
      <c r="F1066" s="123"/>
      <c r="G1066" s="121" t="n">
        <f aca="false">+E1066-F1066</f>
        <v>0</v>
      </c>
      <c r="H1066" s="128"/>
    </row>
    <row r="1067" customFormat="false" ht="15" hidden="false" customHeight="false" outlineLevel="0" collapsed="false">
      <c r="A1067" s="119"/>
      <c r="B1067" s="120"/>
      <c r="C1067" s="121"/>
      <c r="D1067" s="122"/>
      <c r="E1067" s="121"/>
      <c r="F1067" s="123"/>
      <c r="G1067" s="121" t="n">
        <f aca="false">+E1067-F1067</f>
        <v>0</v>
      </c>
      <c r="H1067" s="128"/>
    </row>
    <row r="1068" customFormat="false" ht="15" hidden="false" customHeight="false" outlineLevel="0" collapsed="false">
      <c r="A1068" s="119"/>
      <c r="B1068" s="120"/>
      <c r="C1068" s="121"/>
      <c r="D1068" s="122"/>
      <c r="E1068" s="121"/>
      <c r="F1068" s="123"/>
      <c r="G1068" s="121" t="n">
        <f aca="false">+E1068-F1068</f>
        <v>0</v>
      </c>
      <c r="H1068" s="128"/>
    </row>
    <row r="1069" customFormat="false" ht="15" hidden="false" customHeight="false" outlineLevel="0" collapsed="false">
      <c r="A1069" s="119"/>
      <c r="B1069" s="120"/>
      <c r="C1069" s="121"/>
      <c r="D1069" s="122"/>
      <c r="E1069" s="121"/>
      <c r="F1069" s="123"/>
      <c r="G1069" s="121" t="n">
        <f aca="false">+E1069-F1069</f>
        <v>0</v>
      </c>
      <c r="H1069" s="128"/>
    </row>
    <row r="1070" customFormat="false" ht="15" hidden="false" customHeight="false" outlineLevel="0" collapsed="false">
      <c r="A1070" s="119"/>
      <c r="B1070" s="120"/>
      <c r="C1070" s="121"/>
      <c r="D1070" s="122"/>
      <c r="E1070" s="121"/>
      <c r="F1070" s="123"/>
      <c r="G1070" s="121" t="n">
        <f aca="false">+E1070-F1070</f>
        <v>0</v>
      </c>
      <c r="H1070" s="128"/>
    </row>
    <row r="1071" customFormat="false" ht="15" hidden="false" customHeight="false" outlineLevel="0" collapsed="false">
      <c r="A1071" s="119"/>
      <c r="B1071" s="120"/>
      <c r="C1071" s="121"/>
      <c r="D1071" s="122"/>
      <c r="E1071" s="121"/>
      <c r="F1071" s="123"/>
      <c r="G1071" s="121" t="n">
        <f aca="false">+E1071-F1071</f>
        <v>0</v>
      </c>
      <c r="H1071" s="128"/>
    </row>
    <row r="1072" customFormat="false" ht="15" hidden="false" customHeight="false" outlineLevel="0" collapsed="false">
      <c r="A1072" s="119"/>
      <c r="B1072" s="120"/>
      <c r="C1072" s="121"/>
      <c r="D1072" s="122"/>
      <c r="E1072" s="121"/>
      <c r="F1072" s="123"/>
      <c r="G1072" s="121" t="n">
        <f aca="false">+E1072-F1072</f>
        <v>0</v>
      </c>
      <c r="H1072" s="128"/>
    </row>
    <row r="1073" customFormat="false" ht="15" hidden="false" customHeight="false" outlineLevel="0" collapsed="false">
      <c r="A1073" s="119"/>
      <c r="B1073" s="120"/>
      <c r="C1073" s="121"/>
      <c r="D1073" s="122"/>
      <c r="E1073" s="121"/>
      <c r="F1073" s="123"/>
      <c r="G1073" s="121" t="n">
        <f aca="false">+E1073-F1073</f>
        <v>0</v>
      </c>
      <c r="H1073" s="128"/>
    </row>
    <row r="1074" customFormat="false" ht="15" hidden="false" customHeight="false" outlineLevel="0" collapsed="false">
      <c r="A1074" s="119"/>
      <c r="B1074" s="120"/>
      <c r="C1074" s="121"/>
      <c r="D1074" s="122"/>
      <c r="E1074" s="121"/>
      <c r="F1074" s="123"/>
      <c r="G1074" s="121" t="n">
        <f aca="false">+E1074-F1074</f>
        <v>0</v>
      </c>
      <c r="H1074" s="128"/>
    </row>
    <row r="1075" customFormat="false" ht="15" hidden="false" customHeight="false" outlineLevel="0" collapsed="false">
      <c r="A1075" s="119"/>
      <c r="B1075" s="120"/>
      <c r="C1075" s="121"/>
      <c r="D1075" s="122"/>
      <c r="E1075" s="121"/>
      <c r="F1075" s="123"/>
      <c r="G1075" s="121" t="n">
        <f aca="false">+E1075-F1075</f>
        <v>0</v>
      </c>
      <c r="H1075" s="128"/>
    </row>
    <row r="1076" customFormat="false" ht="15" hidden="false" customHeight="false" outlineLevel="0" collapsed="false">
      <c r="A1076" s="119"/>
      <c r="B1076" s="120"/>
      <c r="C1076" s="121"/>
      <c r="D1076" s="122"/>
      <c r="E1076" s="121"/>
      <c r="F1076" s="123"/>
      <c r="G1076" s="121" t="n">
        <f aca="false">+E1076-F1076</f>
        <v>0</v>
      </c>
      <c r="H1076" s="128"/>
    </row>
    <row r="1077" customFormat="false" ht="15" hidden="false" customHeight="false" outlineLevel="0" collapsed="false">
      <c r="A1077" s="119"/>
      <c r="B1077" s="120"/>
      <c r="C1077" s="121"/>
      <c r="D1077" s="122"/>
      <c r="E1077" s="121"/>
      <c r="F1077" s="123"/>
      <c r="G1077" s="121" t="n">
        <f aca="false">+E1077-F1077</f>
        <v>0</v>
      </c>
      <c r="H1077" s="128"/>
    </row>
    <row r="1078" customFormat="false" ht="15" hidden="false" customHeight="false" outlineLevel="0" collapsed="false">
      <c r="A1078" s="119"/>
      <c r="B1078" s="120"/>
      <c r="C1078" s="121"/>
      <c r="D1078" s="122"/>
      <c r="E1078" s="121"/>
      <c r="F1078" s="123"/>
      <c r="G1078" s="121" t="n">
        <f aca="false">+E1078-F1078</f>
        <v>0</v>
      </c>
      <c r="H1078" s="128"/>
    </row>
    <row r="1079" customFormat="false" ht="15" hidden="false" customHeight="false" outlineLevel="0" collapsed="false">
      <c r="A1079" s="119"/>
      <c r="B1079" s="120"/>
      <c r="C1079" s="121"/>
      <c r="D1079" s="122"/>
      <c r="E1079" s="121"/>
      <c r="F1079" s="123"/>
      <c r="G1079" s="121" t="n">
        <f aca="false">+E1079-F1079</f>
        <v>0</v>
      </c>
      <c r="H1079" s="128"/>
    </row>
    <row r="1080" customFormat="false" ht="15" hidden="false" customHeight="false" outlineLevel="0" collapsed="false">
      <c r="A1080" s="119"/>
      <c r="B1080" s="120"/>
      <c r="C1080" s="121"/>
      <c r="D1080" s="122"/>
      <c r="E1080" s="121"/>
      <c r="F1080" s="123"/>
      <c r="G1080" s="121" t="n">
        <f aca="false">+E1080-F1080</f>
        <v>0</v>
      </c>
      <c r="H1080" s="128"/>
    </row>
    <row r="1081" customFormat="false" ht="15" hidden="false" customHeight="false" outlineLevel="0" collapsed="false">
      <c r="A1081" s="119"/>
      <c r="B1081" s="120"/>
      <c r="C1081" s="121"/>
      <c r="D1081" s="122"/>
      <c r="E1081" s="121"/>
      <c r="F1081" s="123"/>
      <c r="G1081" s="121" t="n">
        <f aca="false">+E1081-F1081</f>
        <v>0</v>
      </c>
      <c r="H1081" s="128"/>
    </row>
    <row r="1082" customFormat="false" ht="15" hidden="false" customHeight="false" outlineLevel="0" collapsed="false">
      <c r="A1082" s="119"/>
      <c r="B1082" s="120"/>
      <c r="C1082" s="121"/>
      <c r="D1082" s="122"/>
      <c r="E1082" s="121"/>
      <c r="F1082" s="123"/>
      <c r="G1082" s="121" t="n">
        <f aca="false">+E1082-F1082</f>
        <v>0</v>
      </c>
      <c r="H1082" s="128"/>
    </row>
    <row r="1083" customFormat="false" ht="15" hidden="false" customHeight="false" outlineLevel="0" collapsed="false">
      <c r="A1083" s="119"/>
      <c r="B1083" s="120"/>
      <c r="C1083" s="121"/>
      <c r="D1083" s="122"/>
      <c r="E1083" s="121"/>
      <c r="F1083" s="123"/>
      <c r="G1083" s="121" t="n">
        <f aca="false">+E1083-F1083</f>
        <v>0</v>
      </c>
      <c r="H1083" s="128"/>
    </row>
    <row r="1084" customFormat="false" ht="15" hidden="false" customHeight="false" outlineLevel="0" collapsed="false">
      <c r="A1084" s="119"/>
      <c r="B1084" s="120"/>
      <c r="C1084" s="121"/>
      <c r="D1084" s="122"/>
      <c r="E1084" s="121"/>
      <c r="F1084" s="123"/>
      <c r="G1084" s="121" t="n">
        <f aca="false">+E1084-F1084</f>
        <v>0</v>
      </c>
      <c r="H1084" s="128"/>
    </row>
    <row r="1085" customFormat="false" ht="15" hidden="false" customHeight="false" outlineLevel="0" collapsed="false">
      <c r="A1085" s="119"/>
      <c r="B1085" s="120"/>
      <c r="C1085" s="121"/>
      <c r="D1085" s="122"/>
      <c r="E1085" s="121"/>
      <c r="F1085" s="123"/>
      <c r="G1085" s="121" t="n">
        <f aca="false">+E1085-F1085</f>
        <v>0</v>
      </c>
      <c r="H1085" s="128"/>
    </row>
    <row r="1086" customFormat="false" ht="15" hidden="false" customHeight="false" outlineLevel="0" collapsed="false">
      <c r="A1086" s="119"/>
      <c r="B1086" s="120"/>
      <c r="C1086" s="121"/>
      <c r="D1086" s="122"/>
      <c r="E1086" s="121"/>
      <c r="F1086" s="123"/>
      <c r="G1086" s="121" t="n">
        <f aca="false">+E1086-F1086</f>
        <v>0</v>
      </c>
      <c r="H1086" s="128"/>
    </row>
    <row r="1087" customFormat="false" ht="15" hidden="false" customHeight="false" outlineLevel="0" collapsed="false">
      <c r="A1087" s="119"/>
      <c r="B1087" s="120"/>
      <c r="C1087" s="121"/>
      <c r="D1087" s="122"/>
      <c r="E1087" s="121"/>
      <c r="F1087" s="123"/>
      <c r="G1087" s="121" t="n">
        <f aca="false">+E1087-F1087</f>
        <v>0</v>
      </c>
      <c r="H1087" s="128"/>
    </row>
    <row r="1088" customFormat="false" ht="15" hidden="false" customHeight="false" outlineLevel="0" collapsed="false">
      <c r="A1088" s="119"/>
      <c r="B1088" s="120"/>
      <c r="C1088" s="121"/>
      <c r="D1088" s="122"/>
      <c r="E1088" s="121"/>
      <c r="F1088" s="123"/>
      <c r="G1088" s="121" t="n">
        <f aca="false">+E1088-F1088</f>
        <v>0</v>
      </c>
      <c r="H1088" s="128"/>
    </row>
    <row r="1089" customFormat="false" ht="15" hidden="false" customHeight="false" outlineLevel="0" collapsed="false">
      <c r="A1089" s="119"/>
      <c r="B1089" s="120"/>
      <c r="C1089" s="121"/>
      <c r="D1089" s="122"/>
      <c r="E1089" s="121"/>
      <c r="F1089" s="123"/>
      <c r="G1089" s="121" t="n">
        <f aca="false">+E1089-F1089</f>
        <v>0</v>
      </c>
      <c r="H1089" s="128"/>
    </row>
    <row r="1090" customFormat="false" ht="15" hidden="false" customHeight="false" outlineLevel="0" collapsed="false">
      <c r="A1090" s="119"/>
      <c r="B1090" s="120"/>
      <c r="C1090" s="121"/>
      <c r="D1090" s="122"/>
      <c r="E1090" s="121"/>
      <c r="F1090" s="123"/>
      <c r="G1090" s="121" t="n">
        <f aca="false">+E1090-F1090</f>
        <v>0</v>
      </c>
      <c r="H1090" s="128"/>
    </row>
    <row r="1091" customFormat="false" ht="15" hidden="false" customHeight="false" outlineLevel="0" collapsed="false">
      <c r="A1091" s="119"/>
      <c r="B1091" s="120"/>
      <c r="C1091" s="121"/>
      <c r="D1091" s="122"/>
      <c r="E1091" s="121"/>
      <c r="F1091" s="123"/>
      <c r="G1091" s="121" t="n">
        <f aca="false">+E1091-F1091</f>
        <v>0</v>
      </c>
      <c r="H1091" s="128"/>
    </row>
    <row r="1092" customFormat="false" ht="15" hidden="false" customHeight="false" outlineLevel="0" collapsed="false">
      <c r="A1092" s="119"/>
      <c r="B1092" s="120"/>
      <c r="C1092" s="121"/>
      <c r="D1092" s="122"/>
      <c r="E1092" s="121"/>
      <c r="F1092" s="123"/>
      <c r="G1092" s="121" t="n">
        <f aca="false">+E1092-F1092</f>
        <v>0</v>
      </c>
      <c r="H1092" s="128"/>
    </row>
    <row r="1093" customFormat="false" ht="15" hidden="false" customHeight="false" outlineLevel="0" collapsed="false">
      <c r="A1093" s="119"/>
      <c r="B1093" s="120"/>
      <c r="C1093" s="121"/>
      <c r="D1093" s="122"/>
      <c r="E1093" s="121"/>
      <c r="F1093" s="123"/>
      <c r="G1093" s="121" t="n">
        <f aca="false">+E1093-F1093</f>
        <v>0</v>
      </c>
      <c r="H1093" s="128"/>
    </row>
    <row r="1094" customFormat="false" ht="15" hidden="false" customHeight="false" outlineLevel="0" collapsed="false">
      <c r="A1094" s="119"/>
      <c r="B1094" s="120"/>
      <c r="C1094" s="121"/>
      <c r="D1094" s="122"/>
      <c r="E1094" s="121"/>
      <c r="F1094" s="123"/>
      <c r="G1094" s="121" t="n">
        <f aca="false">+E1094-F1094</f>
        <v>0</v>
      </c>
      <c r="H1094" s="128"/>
    </row>
    <row r="1095" customFormat="false" ht="15" hidden="false" customHeight="false" outlineLevel="0" collapsed="false">
      <c r="A1095" s="119"/>
      <c r="B1095" s="120"/>
      <c r="C1095" s="121"/>
      <c r="D1095" s="122"/>
      <c r="E1095" s="121"/>
      <c r="F1095" s="123"/>
      <c r="G1095" s="121" t="n">
        <f aca="false">+E1095-F1095</f>
        <v>0</v>
      </c>
      <c r="H1095" s="128"/>
    </row>
    <row r="1096" customFormat="false" ht="15" hidden="false" customHeight="false" outlineLevel="0" collapsed="false">
      <c r="A1096" s="119"/>
      <c r="B1096" s="120"/>
      <c r="C1096" s="121"/>
      <c r="D1096" s="122"/>
      <c r="E1096" s="121"/>
      <c r="F1096" s="123"/>
      <c r="G1096" s="121" t="n">
        <f aca="false">+E1096-F1096</f>
        <v>0</v>
      </c>
      <c r="H1096" s="128"/>
    </row>
    <row r="1097" customFormat="false" ht="15" hidden="false" customHeight="false" outlineLevel="0" collapsed="false">
      <c r="A1097" s="119"/>
      <c r="B1097" s="120"/>
      <c r="C1097" s="121"/>
      <c r="D1097" s="122"/>
      <c r="E1097" s="121"/>
      <c r="F1097" s="123"/>
      <c r="G1097" s="121" t="n">
        <f aca="false">+E1097-F1097</f>
        <v>0</v>
      </c>
      <c r="H1097" s="128"/>
    </row>
    <row r="1098" customFormat="false" ht="15" hidden="false" customHeight="false" outlineLevel="0" collapsed="false">
      <c r="A1098" s="119"/>
      <c r="B1098" s="120"/>
      <c r="C1098" s="121"/>
      <c r="D1098" s="122"/>
      <c r="E1098" s="121"/>
      <c r="F1098" s="123"/>
      <c r="G1098" s="121" t="n">
        <f aca="false">+E1098-F1098</f>
        <v>0</v>
      </c>
      <c r="H1098" s="128"/>
    </row>
    <row r="1099" customFormat="false" ht="15" hidden="false" customHeight="false" outlineLevel="0" collapsed="false">
      <c r="A1099" s="119"/>
      <c r="B1099" s="120"/>
      <c r="C1099" s="121"/>
      <c r="D1099" s="122"/>
      <c r="E1099" s="121"/>
      <c r="F1099" s="123"/>
      <c r="G1099" s="121" t="n">
        <f aca="false">+E1099-F1099</f>
        <v>0</v>
      </c>
      <c r="H1099" s="128"/>
    </row>
    <row r="1100" customFormat="false" ht="15" hidden="false" customHeight="false" outlineLevel="0" collapsed="false">
      <c r="A1100" s="119"/>
      <c r="B1100" s="120"/>
      <c r="C1100" s="121"/>
      <c r="D1100" s="122"/>
      <c r="E1100" s="121"/>
      <c r="F1100" s="123"/>
      <c r="G1100" s="121" t="n">
        <f aca="false">+E1100-F1100</f>
        <v>0</v>
      </c>
      <c r="H1100" s="128"/>
    </row>
    <row r="1101" customFormat="false" ht="15" hidden="false" customHeight="false" outlineLevel="0" collapsed="false">
      <c r="A1101" s="119"/>
      <c r="B1101" s="120"/>
      <c r="C1101" s="121"/>
      <c r="D1101" s="122"/>
      <c r="E1101" s="121"/>
      <c r="F1101" s="123"/>
      <c r="G1101" s="121" t="n">
        <f aca="false">+E1101-F1101</f>
        <v>0</v>
      </c>
      <c r="H1101" s="128"/>
    </row>
    <row r="1102" customFormat="false" ht="15" hidden="false" customHeight="false" outlineLevel="0" collapsed="false">
      <c r="A1102" s="119"/>
      <c r="B1102" s="120"/>
      <c r="C1102" s="121"/>
      <c r="D1102" s="122"/>
      <c r="E1102" s="121"/>
      <c r="F1102" s="123"/>
      <c r="G1102" s="121" t="n">
        <f aca="false">+E1102-F1102</f>
        <v>0</v>
      </c>
      <c r="H1102" s="128"/>
    </row>
    <row r="1103" customFormat="false" ht="15" hidden="false" customHeight="false" outlineLevel="0" collapsed="false">
      <c r="A1103" s="119"/>
      <c r="B1103" s="120"/>
      <c r="C1103" s="121"/>
      <c r="D1103" s="122"/>
      <c r="E1103" s="121"/>
      <c r="F1103" s="123"/>
      <c r="G1103" s="121" t="n">
        <f aca="false">+E1103-F1103</f>
        <v>0</v>
      </c>
      <c r="H1103" s="128"/>
    </row>
    <row r="1104" customFormat="false" ht="15" hidden="false" customHeight="false" outlineLevel="0" collapsed="false">
      <c r="A1104" s="119"/>
      <c r="B1104" s="120"/>
      <c r="C1104" s="121"/>
      <c r="D1104" s="122"/>
      <c r="E1104" s="121"/>
      <c r="F1104" s="123"/>
      <c r="G1104" s="121" t="n">
        <f aca="false">+E1104-F1104</f>
        <v>0</v>
      </c>
      <c r="H1104" s="128"/>
    </row>
    <row r="1105" customFormat="false" ht="15" hidden="false" customHeight="false" outlineLevel="0" collapsed="false">
      <c r="A1105" s="119"/>
      <c r="B1105" s="120"/>
      <c r="C1105" s="121"/>
      <c r="D1105" s="122"/>
      <c r="E1105" s="121"/>
      <c r="F1105" s="123"/>
      <c r="G1105" s="121" t="n">
        <f aca="false">+E1105-F1105</f>
        <v>0</v>
      </c>
      <c r="H1105" s="128"/>
    </row>
    <row r="1106" customFormat="false" ht="15" hidden="false" customHeight="false" outlineLevel="0" collapsed="false">
      <c r="A1106" s="119"/>
      <c r="B1106" s="120"/>
      <c r="C1106" s="121"/>
      <c r="D1106" s="122"/>
      <c r="E1106" s="121"/>
      <c r="F1106" s="123"/>
      <c r="G1106" s="121" t="n">
        <f aca="false">+E1106-F1106</f>
        <v>0</v>
      </c>
      <c r="H1106" s="128"/>
    </row>
    <row r="1107" customFormat="false" ht="15" hidden="false" customHeight="false" outlineLevel="0" collapsed="false">
      <c r="A1107" s="119"/>
      <c r="B1107" s="120"/>
      <c r="C1107" s="121"/>
      <c r="D1107" s="122"/>
      <c r="E1107" s="121"/>
      <c r="F1107" s="123"/>
      <c r="G1107" s="121" t="n">
        <f aca="false">+E1107-F1107</f>
        <v>0</v>
      </c>
      <c r="H1107" s="128"/>
    </row>
    <row r="1108" customFormat="false" ht="15" hidden="false" customHeight="false" outlineLevel="0" collapsed="false">
      <c r="A1108" s="119"/>
      <c r="B1108" s="120"/>
      <c r="C1108" s="121"/>
      <c r="D1108" s="122"/>
      <c r="E1108" s="121"/>
      <c r="F1108" s="123"/>
      <c r="G1108" s="121" t="n">
        <f aca="false">+E1108-F1108</f>
        <v>0</v>
      </c>
      <c r="H1108" s="128"/>
    </row>
    <row r="1109" customFormat="false" ht="15" hidden="false" customHeight="false" outlineLevel="0" collapsed="false">
      <c r="A1109" s="119"/>
      <c r="B1109" s="120"/>
      <c r="C1109" s="121"/>
      <c r="D1109" s="122"/>
      <c r="E1109" s="121"/>
      <c r="F1109" s="123"/>
      <c r="G1109" s="121" t="n">
        <f aca="false">+E1109-F1109</f>
        <v>0</v>
      </c>
      <c r="H1109" s="128"/>
    </row>
    <row r="1110" customFormat="false" ht="15" hidden="false" customHeight="false" outlineLevel="0" collapsed="false">
      <c r="A1110" s="119"/>
      <c r="B1110" s="120"/>
      <c r="C1110" s="121"/>
      <c r="D1110" s="122"/>
      <c r="E1110" s="121"/>
      <c r="F1110" s="123"/>
      <c r="G1110" s="121" t="n">
        <f aca="false">+E1110-F1110</f>
        <v>0</v>
      </c>
      <c r="H1110" s="128"/>
    </row>
    <row r="1111" customFormat="false" ht="15" hidden="false" customHeight="false" outlineLevel="0" collapsed="false">
      <c r="A1111" s="119"/>
      <c r="B1111" s="120"/>
      <c r="C1111" s="121"/>
      <c r="D1111" s="122"/>
      <c r="E1111" s="121"/>
      <c r="F1111" s="123"/>
      <c r="G1111" s="121" t="n">
        <f aca="false">+E1111-F1111</f>
        <v>0</v>
      </c>
      <c r="H1111" s="128"/>
    </row>
    <row r="1112" customFormat="false" ht="15" hidden="false" customHeight="false" outlineLevel="0" collapsed="false">
      <c r="A1112" s="119"/>
      <c r="B1112" s="120"/>
      <c r="C1112" s="121"/>
      <c r="D1112" s="122"/>
      <c r="E1112" s="121"/>
      <c r="F1112" s="123"/>
      <c r="G1112" s="121" t="n">
        <f aca="false">+E1112-F1112</f>
        <v>0</v>
      </c>
      <c r="H1112" s="128"/>
    </row>
    <row r="1113" customFormat="false" ht="15" hidden="false" customHeight="false" outlineLevel="0" collapsed="false">
      <c r="A1113" s="119"/>
      <c r="B1113" s="120"/>
      <c r="C1113" s="121"/>
      <c r="D1113" s="122"/>
      <c r="E1113" s="121"/>
      <c r="F1113" s="123"/>
      <c r="G1113" s="121" t="n">
        <f aca="false">+E1113-F1113</f>
        <v>0</v>
      </c>
      <c r="H1113" s="128"/>
    </row>
    <row r="1114" customFormat="false" ht="15" hidden="false" customHeight="false" outlineLevel="0" collapsed="false">
      <c r="A1114" s="119"/>
      <c r="B1114" s="120"/>
      <c r="C1114" s="121"/>
      <c r="D1114" s="122"/>
      <c r="E1114" s="121"/>
      <c r="F1114" s="123"/>
      <c r="G1114" s="121" t="n">
        <f aca="false">+E1114-F1114</f>
        <v>0</v>
      </c>
      <c r="H1114" s="128"/>
    </row>
    <row r="1115" customFormat="false" ht="15" hidden="false" customHeight="false" outlineLevel="0" collapsed="false">
      <c r="A1115" s="119"/>
      <c r="B1115" s="120"/>
      <c r="C1115" s="121"/>
      <c r="D1115" s="122"/>
      <c r="E1115" s="121"/>
      <c r="F1115" s="123"/>
      <c r="G1115" s="121" t="n">
        <f aca="false">+E1115-F1115</f>
        <v>0</v>
      </c>
      <c r="H1115" s="128"/>
    </row>
    <row r="1116" customFormat="false" ht="15" hidden="false" customHeight="false" outlineLevel="0" collapsed="false">
      <c r="A1116" s="119"/>
      <c r="B1116" s="120"/>
      <c r="C1116" s="121"/>
      <c r="D1116" s="122"/>
      <c r="E1116" s="121"/>
      <c r="F1116" s="123"/>
      <c r="G1116" s="121" t="n">
        <f aca="false">+E1116-F1116</f>
        <v>0</v>
      </c>
      <c r="H1116" s="128"/>
    </row>
    <row r="1117" customFormat="false" ht="15" hidden="false" customHeight="false" outlineLevel="0" collapsed="false">
      <c r="A1117" s="119"/>
      <c r="B1117" s="120"/>
      <c r="C1117" s="121"/>
      <c r="D1117" s="122"/>
      <c r="E1117" s="121"/>
      <c r="F1117" s="123"/>
      <c r="G1117" s="121" t="n">
        <f aca="false">+E1117-F1117</f>
        <v>0</v>
      </c>
      <c r="H1117" s="128"/>
    </row>
    <row r="1118" customFormat="false" ht="15" hidden="false" customHeight="false" outlineLevel="0" collapsed="false">
      <c r="A1118" s="119"/>
      <c r="B1118" s="120"/>
      <c r="C1118" s="121"/>
      <c r="D1118" s="122"/>
      <c r="E1118" s="121"/>
      <c r="F1118" s="123"/>
      <c r="G1118" s="121" t="n">
        <f aca="false">+E1118-F1118</f>
        <v>0</v>
      </c>
      <c r="H1118" s="128"/>
    </row>
    <row r="1119" customFormat="false" ht="15" hidden="false" customHeight="false" outlineLevel="0" collapsed="false">
      <c r="A1119" s="119"/>
      <c r="B1119" s="120"/>
      <c r="C1119" s="121"/>
      <c r="D1119" s="122"/>
      <c r="E1119" s="121"/>
      <c r="F1119" s="123"/>
      <c r="G1119" s="121" t="n">
        <f aca="false">+E1119-F1119</f>
        <v>0</v>
      </c>
      <c r="H1119" s="128"/>
    </row>
    <row r="1120" customFormat="false" ht="15" hidden="false" customHeight="false" outlineLevel="0" collapsed="false">
      <c r="A1120" s="119"/>
      <c r="B1120" s="120"/>
      <c r="C1120" s="121"/>
      <c r="D1120" s="122"/>
      <c r="E1120" s="121"/>
      <c r="F1120" s="123"/>
      <c r="G1120" s="121" t="n">
        <f aca="false">+E1120-F1120</f>
        <v>0</v>
      </c>
      <c r="H1120" s="128"/>
    </row>
    <row r="1121" customFormat="false" ht="15" hidden="false" customHeight="false" outlineLevel="0" collapsed="false">
      <c r="A1121" s="119"/>
      <c r="B1121" s="120"/>
      <c r="C1121" s="121"/>
      <c r="D1121" s="122"/>
      <c r="E1121" s="121"/>
      <c r="F1121" s="123"/>
      <c r="G1121" s="121" t="n">
        <f aca="false">+E1121-F1121</f>
        <v>0</v>
      </c>
      <c r="H1121" s="128"/>
    </row>
    <row r="1122" customFormat="false" ht="15" hidden="false" customHeight="false" outlineLevel="0" collapsed="false">
      <c r="A1122" s="119"/>
      <c r="B1122" s="120"/>
      <c r="C1122" s="121"/>
      <c r="D1122" s="122"/>
      <c r="E1122" s="121"/>
      <c r="F1122" s="123"/>
      <c r="G1122" s="121" t="n">
        <f aca="false">+E1122-F1122</f>
        <v>0</v>
      </c>
      <c r="H1122" s="128"/>
    </row>
    <row r="1123" customFormat="false" ht="15" hidden="false" customHeight="false" outlineLevel="0" collapsed="false">
      <c r="A1123" s="119"/>
      <c r="B1123" s="120"/>
      <c r="C1123" s="121"/>
      <c r="D1123" s="122"/>
      <c r="E1123" s="121"/>
      <c r="F1123" s="123"/>
      <c r="G1123" s="121" t="n">
        <f aca="false">+E1123-F1123</f>
        <v>0</v>
      </c>
      <c r="H1123" s="128"/>
    </row>
    <row r="1124" customFormat="false" ht="15" hidden="false" customHeight="false" outlineLevel="0" collapsed="false">
      <c r="A1124" s="119"/>
      <c r="B1124" s="120"/>
      <c r="C1124" s="121"/>
      <c r="D1124" s="122"/>
      <c r="E1124" s="121"/>
      <c r="F1124" s="123"/>
      <c r="G1124" s="121" t="n">
        <f aca="false">+E1124-F1124</f>
        <v>0</v>
      </c>
      <c r="H1124" s="128"/>
    </row>
    <row r="1125" customFormat="false" ht="15" hidden="false" customHeight="false" outlineLevel="0" collapsed="false">
      <c r="A1125" s="119"/>
      <c r="B1125" s="120"/>
      <c r="C1125" s="121"/>
      <c r="D1125" s="122"/>
      <c r="E1125" s="121"/>
      <c r="F1125" s="123"/>
      <c r="G1125" s="121" t="n">
        <f aca="false">+E1125-F1125</f>
        <v>0</v>
      </c>
      <c r="H1125" s="128"/>
    </row>
    <row r="1126" customFormat="false" ht="15" hidden="false" customHeight="false" outlineLevel="0" collapsed="false">
      <c r="A1126" s="119"/>
      <c r="B1126" s="120"/>
      <c r="C1126" s="121"/>
      <c r="D1126" s="122"/>
      <c r="E1126" s="121"/>
      <c r="F1126" s="123"/>
      <c r="G1126" s="121" t="n">
        <f aca="false">+E1126-F1126</f>
        <v>0</v>
      </c>
      <c r="H1126" s="128"/>
    </row>
    <row r="1127" customFormat="false" ht="15" hidden="false" customHeight="false" outlineLevel="0" collapsed="false">
      <c r="A1127" s="119"/>
      <c r="B1127" s="120"/>
      <c r="C1127" s="121"/>
      <c r="D1127" s="122"/>
      <c r="E1127" s="121"/>
      <c r="F1127" s="123"/>
      <c r="G1127" s="121" t="n">
        <f aca="false">+E1127-F1127</f>
        <v>0</v>
      </c>
      <c r="H1127" s="128"/>
    </row>
    <row r="1128" customFormat="false" ht="15" hidden="false" customHeight="false" outlineLevel="0" collapsed="false">
      <c r="A1128" s="119"/>
      <c r="B1128" s="120"/>
      <c r="C1128" s="121"/>
      <c r="D1128" s="122"/>
      <c r="E1128" s="121"/>
      <c r="F1128" s="123"/>
      <c r="G1128" s="121" t="n">
        <f aca="false">+E1128-F1128</f>
        <v>0</v>
      </c>
      <c r="H1128" s="128"/>
    </row>
    <row r="1129" customFormat="false" ht="15" hidden="false" customHeight="false" outlineLevel="0" collapsed="false">
      <c r="A1129" s="119"/>
      <c r="B1129" s="120"/>
      <c r="C1129" s="121"/>
      <c r="D1129" s="122"/>
      <c r="E1129" s="121"/>
      <c r="F1129" s="123"/>
      <c r="G1129" s="121" t="n">
        <f aca="false">+E1129-F1129</f>
        <v>0</v>
      </c>
      <c r="H1129" s="128"/>
    </row>
    <row r="1130" customFormat="false" ht="15" hidden="false" customHeight="false" outlineLevel="0" collapsed="false">
      <c r="A1130" s="119"/>
      <c r="B1130" s="120"/>
      <c r="C1130" s="121"/>
      <c r="D1130" s="122"/>
      <c r="E1130" s="121"/>
      <c r="F1130" s="123"/>
      <c r="G1130" s="121" t="n">
        <f aca="false">+E1130-F1130</f>
        <v>0</v>
      </c>
      <c r="H1130" s="128"/>
    </row>
    <row r="1131" customFormat="false" ht="15" hidden="false" customHeight="false" outlineLevel="0" collapsed="false">
      <c r="A1131" s="119"/>
      <c r="B1131" s="120"/>
      <c r="C1131" s="121"/>
      <c r="D1131" s="122"/>
      <c r="E1131" s="121"/>
      <c r="F1131" s="123"/>
      <c r="G1131" s="121" t="n">
        <f aca="false">+E1131-F1131</f>
        <v>0</v>
      </c>
      <c r="H1131" s="128"/>
    </row>
    <row r="1132" customFormat="false" ht="15" hidden="false" customHeight="false" outlineLevel="0" collapsed="false">
      <c r="A1132" s="119"/>
      <c r="B1132" s="120"/>
      <c r="C1132" s="121"/>
      <c r="D1132" s="122"/>
      <c r="E1132" s="121"/>
      <c r="F1132" s="123"/>
      <c r="G1132" s="121" t="n">
        <f aca="false">+E1132-F1132</f>
        <v>0</v>
      </c>
      <c r="H1132" s="128"/>
    </row>
    <row r="1133" customFormat="false" ht="15" hidden="false" customHeight="false" outlineLevel="0" collapsed="false">
      <c r="A1133" s="119"/>
      <c r="B1133" s="120"/>
      <c r="C1133" s="121"/>
      <c r="D1133" s="122"/>
      <c r="E1133" s="121"/>
      <c r="F1133" s="123"/>
      <c r="G1133" s="121" t="n">
        <f aca="false">+E1133-F1133</f>
        <v>0</v>
      </c>
      <c r="H1133" s="128"/>
    </row>
    <row r="1134" customFormat="false" ht="15" hidden="false" customHeight="false" outlineLevel="0" collapsed="false">
      <c r="A1134" s="119"/>
      <c r="B1134" s="120"/>
      <c r="C1134" s="121"/>
      <c r="D1134" s="122"/>
      <c r="E1134" s="121"/>
      <c r="F1134" s="123"/>
      <c r="G1134" s="121" t="n">
        <f aca="false">+E1134-F1134</f>
        <v>0</v>
      </c>
      <c r="H1134" s="128"/>
    </row>
    <row r="1135" customFormat="false" ht="15" hidden="false" customHeight="false" outlineLevel="0" collapsed="false">
      <c r="A1135" s="119"/>
      <c r="B1135" s="120"/>
      <c r="C1135" s="121"/>
      <c r="D1135" s="122"/>
      <c r="E1135" s="121"/>
      <c r="F1135" s="123"/>
      <c r="G1135" s="121" t="n">
        <f aca="false">+E1135-F1135</f>
        <v>0</v>
      </c>
      <c r="H1135" s="128"/>
    </row>
    <row r="1136" customFormat="false" ht="15" hidden="false" customHeight="false" outlineLevel="0" collapsed="false">
      <c r="A1136" s="119"/>
      <c r="B1136" s="120"/>
      <c r="C1136" s="121"/>
      <c r="D1136" s="122"/>
      <c r="E1136" s="121"/>
      <c r="F1136" s="123"/>
      <c r="G1136" s="121" t="n">
        <f aca="false">+E1136-F1136</f>
        <v>0</v>
      </c>
      <c r="H1136" s="128"/>
    </row>
    <row r="1137" customFormat="false" ht="15" hidden="false" customHeight="false" outlineLevel="0" collapsed="false">
      <c r="A1137" s="119"/>
      <c r="B1137" s="120"/>
      <c r="C1137" s="121"/>
      <c r="D1137" s="122"/>
      <c r="E1137" s="121"/>
      <c r="F1137" s="123"/>
      <c r="G1137" s="121" t="n">
        <f aca="false">+E1137-F1137</f>
        <v>0</v>
      </c>
      <c r="H1137" s="128"/>
    </row>
    <row r="1138" customFormat="false" ht="15" hidden="false" customHeight="false" outlineLevel="0" collapsed="false">
      <c r="A1138" s="119"/>
      <c r="B1138" s="120"/>
      <c r="C1138" s="121"/>
      <c r="D1138" s="122"/>
      <c r="E1138" s="121"/>
      <c r="F1138" s="123"/>
      <c r="G1138" s="121" t="n">
        <f aca="false">+E1138-F1138</f>
        <v>0</v>
      </c>
      <c r="H1138" s="128"/>
    </row>
    <row r="1139" customFormat="false" ht="15" hidden="false" customHeight="false" outlineLevel="0" collapsed="false">
      <c r="A1139" s="119"/>
      <c r="B1139" s="120"/>
      <c r="C1139" s="121"/>
      <c r="D1139" s="122"/>
      <c r="E1139" s="121"/>
      <c r="F1139" s="123"/>
      <c r="G1139" s="121" t="n">
        <f aca="false">+E1139-F1139</f>
        <v>0</v>
      </c>
      <c r="H1139" s="128"/>
    </row>
    <row r="1140" customFormat="false" ht="15" hidden="false" customHeight="false" outlineLevel="0" collapsed="false">
      <c r="A1140" s="119"/>
      <c r="B1140" s="120"/>
      <c r="C1140" s="121"/>
      <c r="D1140" s="122"/>
      <c r="E1140" s="121"/>
      <c r="F1140" s="123"/>
      <c r="G1140" s="121" t="n">
        <f aca="false">+E1140-F1140</f>
        <v>0</v>
      </c>
      <c r="H1140" s="128"/>
    </row>
    <row r="1141" customFormat="false" ht="15" hidden="false" customHeight="false" outlineLevel="0" collapsed="false">
      <c r="A1141" s="119"/>
      <c r="B1141" s="120"/>
      <c r="C1141" s="121"/>
      <c r="D1141" s="122"/>
      <c r="E1141" s="121"/>
      <c r="F1141" s="123"/>
      <c r="G1141" s="121" t="n">
        <f aca="false">+E1141-F1141</f>
        <v>0</v>
      </c>
      <c r="H1141" s="128"/>
    </row>
    <row r="1142" customFormat="false" ht="15" hidden="false" customHeight="false" outlineLevel="0" collapsed="false">
      <c r="A1142" s="119"/>
      <c r="B1142" s="120"/>
      <c r="C1142" s="121"/>
      <c r="D1142" s="122"/>
      <c r="E1142" s="121"/>
      <c r="F1142" s="123"/>
      <c r="G1142" s="121" t="n">
        <f aca="false">+E1142-F1142</f>
        <v>0</v>
      </c>
      <c r="H1142" s="128"/>
    </row>
    <row r="1143" customFormat="false" ht="15" hidden="false" customHeight="false" outlineLevel="0" collapsed="false">
      <c r="A1143" s="119"/>
      <c r="B1143" s="120"/>
      <c r="C1143" s="121"/>
      <c r="D1143" s="122"/>
      <c r="E1143" s="121"/>
      <c r="F1143" s="123"/>
      <c r="G1143" s="121" t="n">
        <f aca="false">+E1143-F1143</f>
        <v>0</v>
      </c>
      <c r="H1143" s="128"/>
    </row>
    <row r="1144" customFormat="false" ht="15" hidden="false" customHeight="false" outlineLevel="0" collapsed="false">
      <c r="A1144" s="119"/>
      <c r="B1144" s="120"/>
      <c r="C1144" s="121"/>
      <c r="D1144" s="122"/>
      <c r="E1144" s="121"/>
      <c r="F1144" s="123"/>
      <c r="G1144" s="121" t="n">
        <f aca="false">+E1144-F1144</f>
        <v>0</v>
      </c>
      <c r="H1144" s="128"/>
    </row>
    <row r="1145" customFormat="false" ht="15" hidden="false" customHeight="false" outlineLevel="0" collapsed="false">
      <c r="A1145" s="119"/>
      <c r="B1145" s="120"/>
      <c r="C1145" s="121"/>
      <c r="D1145" s="122"/>
      <c r="E1145" s="121"/>
      <c r="F1145" s="123"/>
      <c r="G1145" s="121" t="n">
        <f aca="false">+E1145-F1145</f>
        <v>0</v>
      </c>
      <c r="H1145" s="128"/>
    </row>
    <row r="1146" customFormat="false" ht="15" hidden="false" customHeight="false" outlineLevel="0" collapsed="false">
      <c r="A1146" s="119"/>
      <c r="B1146" s="120"/>
      <c r="C1146" s="121"/>
      <c r="D1146" s="122"/>
      <c r="E1146" s="121"/>
      <c r="F1146" s="123"/>
      <c r="G1146" s="121" t="n">
        <f aca="false">+E1146-F1146</f>
        <v>0</v>
      </c>
      <c r="H1146" s="128"/>
    </row>
    <row r="1147" customFormat="false" ht="15" hidden="false" customHeight="false" outlineLevel="0" collapsed="false">
      <c r="A1147" s="119"/>
      <c r="B1147" s="120"/>
      <c r="C1147" s="121"/>
      <c r="D1147" s="122"/>
      <c r="E1147" s="121"/>
      <c r="F1147" s="123"/>
      <c r="G1147" s="121" t="n">
        <f aca="false">+E1147-F1147</f>
        <v>0</v>
      </c>
      <c r="H1147" s="128"/>
    </row>
    <row r="1148" customFormat="false" ht="15" hidden="false" customHeight="false" outlineLevel="0" collapsed="false">
      <c r="A1148" s="119"/>
      <c r="B1148" s="120"/>
      <c r="C1148" s="121"/>
      <c r="D1148" s="122"/>
      <c r="E1148" s="121"/>
      <c r="F1148" s="123"/>
      <c r="G1148" s="121" t="n">
        <f aca="false">+E1148-F1148</f>
        <v>0</v>
      </c>
      <c r="H1148" s="128"/>
    </row>
    <row r="1149" customFormat="false" ht="15" hidden="false" customHeight="false" outlineLevel="0" collapsed="false">
      <c r="A1149" s="119"/>
      <c r="B1149" s="120"/>
      <c r="C1149" s="121"/>
      <c r="D1149" s="122"/>
      <c r="E1149" s="121"/>
      <c r="F1149" s="123"/>
      <c r="G1149" s="121" t="n">
        <f aca="false">+E1149-F1149</f>
        <v>0</v>
      </c>
      <c r="H1149" s="128"/>
    </row>
    <row r="1150" customFormat="false" ht="15" hidden="false" customHeight="false" outlineLevel="0" collapsed="false">
      <c r="A1150" s="119"/>
      <c r="B1150" s="120"/>
      <c r="C1150" s="121"/>
      <c r="D1150" s="122"/>
      <c r="E1150" s="121"/>
      <c r="F1150" s="123"/>
      <c r="G1150" s="121" t="n">
        <f aca="false">+E1150-F1150</f>
        <v>0</v>
      </c>
      <c r="H1150" s="128"/>
    </row>
    <row r="1151" customFormat="false" ht="15" hidden="false" customHeight="false" outlineLevel="0" collapsed="false">
      <c r="A1151" s="119"/>
      <c r="B1151" s="120"/>
      <c r="C1151" s="121"/>
      <c r="D1151" s="122"/>
      <c r="E1151" s="121"/>
      <c r="F1151" s="123"/>
      <c r="G1151" s="121" t="n">
        <f aca="false">+E1151-F1151</f>
        <v>0</v>
      </c>
      <c r="H1151" s="128"/>
    </row>
    <row r="1152" customFormat="false" ht="15" hidden="false" customHeight="false" outlineLevel="0" collapsed="false">
      <c r="A1152" s="119"/>
      <c r="B1152" s="120"/>
      <c r="C1152" s="121"/>
      <c r="D1152" s="122"/>
      <c r="E1152" s="121"/>
      <c r="F1152" s="123"/>
      <c r="G1152" s="121" t="n">
        <f aca="false">+E1152-F1152</f>
        <v>0</v>
      </c>
      <c r="H1152" s="128"/>
    </row>
    <row r="1153" customFormat="false" ht="15" hidden="false" customHeight="false" outlineLevel="0" collapsed="false">
      <c r="A1153" s="119"/>
      <c r="B1153" s="120"/>
      <c r="C1153" s="121"/>
      <c r="D1153" s="122"/>
      <c r="E1153" s="121"/>
      <c r="F1153" s="123"/>
      <c r="G1153" s="121" t="n">
        <f aca="false">+E1153-F1153</f>
        <v>0</v>
      </c>
      <c r="H1153" s="128"/>
    </row>
    <row r="1154" customFormat="false" ht="15" hidden="false" customHeight="false" outlineLevel="0" collapsed="false">
      <c r="A1154" s="119"/>
      <c r="B1154" s="120"/>
      <c r="C1154" s="121"/>
      <c r="D1154" s="122"/>
      <c r="E1154" s="121"/>
      <c r="F1154" s="123"/>
      <c r="G1154" s="121" t="n">
        <f aca="false">+E1154-F1154</f>
        <v>0</v>
      </c>
      <c r="H1154" s="128"/>
    </row>
    <row r="1155" customFormat="false" ht="15" hidden="false" customHeight="false" outlineLevel="0" collapsed="false">
      <c r="A1155" s="119"/>
      <c r="B1155" s="120"/>
      <c r="C1155" s="121"/>
      <c r="D1155" s="122"/>
      <c r="E1155" s="121"/>
      <c r="F1155" s="123"/>
      <c r="G1155" s="121" t="n">
        <f aca="false">+E1155-F1155</f>
        <v>0</v>
      </c>
      <c r="H1155" s="128"/>
    </row>
    <row r="1156" customFormat="false" ht="15" hidden="false" customHeight="false" outlineLevel="0" collapsed="false">
      <c r="A1156" s="119"/>
      <c r="B1156" s="120"/>
      <c r="C1156" s="121"/>
      <c r="D1156" s="122"/>
      <c r="E1156" s="121"/>
      <c r="F1156" s="123"/>
      <c r="G1156" s="121" t="n">
        <f aca="false">+E1156-F1156</f>
        <v>0</v>
      </c>
      <c r="H1156" s="128"/>
    </row>
    <row r="1157" customFormat="false" ht="15" hidden="false" customHeight="false" outlineLevel="0" collapsed="false">
      <c r="A1157" s="119"/>
      <c r="B1157" s="120"/>
      <c r="C1157" s="121"/>
      <c r="D1157" s="122"/>
      <c r="E1157" s="121"/>
      <c r="F1157" s="123"/>
      <c r="G1157" s="121" t="n">
        <f aca="false">+E1157-F1157</f>
        <v>0</v>
      </c>
      <c r="H1157" s="128"/>
    </row>
    <row r="1158" customFormat="false" ht="15" hidden="false" customHeight="false" outlineLevel="0" collapsed="false">
      <c r="A1158" s="119"/>
      <c r="B1158" s="120"/>
      <c r="C1158" s="121"/>
      <c r="D1158" s="122"/>
      <c r="E1158" s="121"/>
      <c r="F1158" s="123"/>
      <c r="G1158" s="121" t="n">
        <f aca="false">+E1158-F1158</f>
        <v>0</v>
      </c>
      <c r="H1158" s="128"/>
    </row>
    <row r="1159" customFormat="false" ht="15" hidden="false" customHeight="false" outlineLevel="0" collapsed="false">
      <c r="A1159" s="119"/>
      <c r="B1159" s="120"/>
      <c r="C1159" s="121"/>
      <c r="D1159" s="122"/>
      <c r="E1159" s="121"/>
      <c r="F1159" s="123"/>
      <c r="G1159" s="121" t="n">
        <f aca="false">+E1159-F1159</f>
        <v>0</v>
      </c>
      <c r="H1159" s="128"/>
    </row>
    <row r="1160" customFormat="false" ht="15" hidden="false" customHeight="false" outlineLevel="0" collapsed="false">
      <c r="A1160" s="119"/>
      <c r="B1160" s="120"/>
      <c r="C1160" s="121"/>
      <c r="D1160" s="122"/>
      <c r="E1160" s="121"/>
      <c r="F1160" s="123"/>
      <c r="G1160" s="121" t="n">
        <f aca="false">+E1160-F1160</f>
        <v>0</v>
      </c>
      <c r="H1160" s="128"/>
    </row>
    <row r="1161" customFormat="false" ht="15" hidden="false" customHeight="false" outlineLevel="0" collapsed="false">
      <c r="A1161" s="119"/>
      <c r="B1161" s="120"/>
      <c r="C1161" s="121"/>
      <c r="D1161" s="122"/>
      <c r="E1161" s="121"/>
      <c r="F1161" s="123"/>
      <c r="G1161" s="121" t="n">
        <f aca="false">+E1161-F1161</f>
        <v>0</v>
      </c>
      <c r="H1161" s="128"/>
    </row>
    <row r="1162" customFormat="false" ht="15" hidden="false" customHeight="false" outlineLevel="0" collapsed="false">
      <c r="A1162" s="119"/>
      <c r="B1162" s="120"/>
      <c r="C1162" s="121"/>
      <c r="D1162" s="122"/>
      <c r="E1162" s="121"/>
      <c r="F1162" s="123"/>
      <c r="G1162" s="121" t="n">
        <f aca="false">+E1162-F1162</f>
        <v>0</v>
      </c>
      <c r="H1162" s="128"/>
    </row>
    <row r="1163" customFormat="false" ht="15" hidden="false" customHeight="false" outlineLevel="0" collapsed="false">
      <c r="A1163" s="119"/>
      <c r="B1163" s="120"/>
      <c r="C1163" s="121"/>
      <c r="D1163" s="122"/>
      <c r="E1163" s="121"/>
      <c r="F1163" s="123"/>
      <c r="G1163" s="121" t="n">
        <f aca="false">+E1163-F1163</f>
        <v>0</v>
      </c>
      <c r="H1163" s="128"/>
    </row>
    <row r="1164" customFormat="false" ht="15" hidden="false" customHeight="false" outlineLevel="0" collapsed="false">
      <c r="A1164" s="119"/>
      <c r="B1164" s="120"/>
      <c r="C1164" s="121"/>
      <c r="D1164" s="122"/>
      <c r="E1164" s="121"/>
      <c r="F1164" s="123"/>
      <c r="G1164" s="121" t="n">
        <f aca="false">+E1164-F1164</f>
        <v>0</v>
      </c>
      <c r="H1164" s="128"/>
    </row>
    <row r="1165" customFormat="false" ht="15" hidden="false" customHeight="false" outlineLevel="0" collapsed="false">
      <c r="A1165" s="119"/>
      <c r="B1165" s="120"/>
      <c r="C1165" s="121"/>
      <c r="D1165" s="122"/>
      <c r="E1165" s="121"/>
      <c r="F1165" s="123"/>
      <c r="G1165" s="121" t="n">
        <f aca="false">+E1165-F1165</f>
        <v>0</v>
      </c>
      <c r="H1165" s="128"/>
    </row>
    <row r="1166" customFormat="false" ht="15" hidden="false" customHeight="false" outlineLevel="0" collapsed="false">
      <c r="A1166" s="119"/>
      <c r="B1166" s="120"/>
      <c r="C1166" s="121"/>
      <c r="D1166" s="122"/>
      <c r="E1166" s="121"/>
      <c r="F1166" s="123"/>
      <c r="G1166" s="121" t="n">
        <f aca="false">+E1166-F1166</f>
        <v>0</v>
      </c>
      <c r="H1166" s="128"/>
    </row>
    <row r="1167" customFormat="false" ht="15" hidden="false" customHeight="false" outlineLevel="0" collapsed="false">
      <c r="A1167" s="119"/>
      <c r="B1167" s="120"/>
      <c r="C1167" s="121"/>
      <c r="D1167" s="122"/>
      <c r="E1167" s="121"/>
      <c r="F1167" s="123"/>
      <c r="G1167" s="121" t="n">
        <f aca="false">+E1167-F1167</f>
        <v>0</v>
      </c>
      <c r="H1167" s="128"/>
    </row>
    <row r="1168" customFormat="false" ht="15" hidden="false" customHeight="false" outlineLevel="0" collapsed="false">
      <c r="A1168" s="119"/>
      <c r="B1168" s="120"/>
      <c r="C1168" s="121"/>
      <c r="D1168" s="122"/>
      <c r="E1168" s="121"/>
      <c r="F1168" s="123"/>
      <c r="G1168" s="121" t="n">
        <f aca="false">+E1168-F1168</f>
        <v>0</v>
      </c>
      <c r="H1168" s="128"/>
    </row>
    <row r="1169" customFormat="false" ht="15" hidden="false" customHeight="false" outlineLevel="0" collapsed="false">
      <c r="A1169" s="119"/>
      <c r="B1169" s="120"/>
      <c r="C1169" s="121"/>
      <c r="D1169" s="122"/>
      <c r="E1169" s="121"/>
      <c r="F1169" s="123"/>
      <c r="G1169" s="121" t="n">
        <f aca="false">+E1169-F1169</f>
        <v>0</v>
      </c>
      <c r="H1169" s="128"/>
    </row>
    <row r="1170" customFormat="false" ht="15" hidden="false" customHeight="false" outlineLevel="0" collapsed="false">
      <c r="A1170" s="119"/>
      <c r="B1170" s="120"/>
      <c r="C1170" s="121"/>
      <c r="D1170" s="122"/>
      <c r="E1170" s="121"/>
      <c r="F1170" s="123"/>
      <c r="G1170" s="121" t="n">
        <f aca="false">+E1170-F1170</f>
        <v>0</v>
      </c>
      <c r="H1170" s="128"/>
    </row>
    <row r="1171" customFormat="false" ht="15" hidden="false" customHeight="false" outlineLevel="0" collapsed="false">
      <c r="A1171" s="119"/>
      <c r="B1171" s="120"/>
      <c r="C1171" s="121"/>
      <c r="D1171" s="122"/>
      <c r="E1171" s="121"/>
      <c r="F1171" s="123"/>
      <c r="G1171" s="121" t="n">
        <f aca="false">+E1171-F1171</f>
        <v>0</v>
      </c>
      <c r="H1171" s="128"/>
    </row>
    <row r="1172" customFormat="false" ht="15" hidden="false" customHeight="false" outlineLevel="0" collapsed="false">
      <c r="A1172" s="119"/>
      <c r="B1172" s="120"/>
      <c r="C1172" s="121"/>
      <c r="D1172" s="122"/>
      <c r="E1172" s="121"/>
      <c r="F1172" s="123"/>
      <c r="G1172" s="121" t="n">
        <f aca="false">+E1172-F1172</f>
        <v>0</v>
      </c>
      <c r="H1172" s="128"/>
    </row>
    <row r="1173" customFormat="false" ht="15" hidden="false" customHeight="false" outlineLevel="0" collapsed="false">
      <c r="A1173" s="119"/>
      <c r="B1173" s="120"/>
      <c r="C1173" s="121"/>
      <c r="D1173" s="122"/>
      <c r="E1173" s="121"/>
      <c r="F1173" s="123"/>
      <c r="G1173" s="121" t="n">
        <f aca="false">+E1173-F1173</f>
        <v>0</v>
      </c>
      <c r="H1173" s="128"/>
    </row>
    <row r="1174" customFormat="false" ht="15" hidden="false" customHeight="false" outlineLevel="0" collapsed="false">
      <c r="A1174" s="119"/>
      <c r="B1174" s="120"/>
      <c r="C1174" s="121"/>
      <c r="D1174" s="122"/>
      <c r="E1174" s="121"/>
      <c r="F1174" s="123"/>
      <c r="G1174" s="121" t="n">
        <f aca="false">+E1174-F1174</f>
        <v>0</v>
      </c>
      <c r="H1174" s="128"/>
    </row>
    <row r="1175" customFormat="false" ht="15" hidden="false" customHeight="false" outlineLevel="0" collapsed="false">
      <c r="A1175" s="119"/>
      <c r="B1175" s="120"/>
      <c r="C1175" s="121"/>
      <c r="D1175" s="122"/>
      <c r="E1175" s="121"/>
      <c r="F1175" s="123"/>
      <c r="G1175" s="121" t="n">
        <f aca="false">+E1175-F1175</f>
        <v>0</v>
      </c>
      <c r="H1175" s="128"/>
    </row>
    <row r="1176" customFormat="false" ht="15" hidden="false" customHeight="false" outlineLevel="0" collapsed="false">
      <c r="A1176" s="119"/>
      <c r="B1176" s="120"/>
      <c r="C1176" s="121"/>
      <c r="D1176" s="122"/>
      <c r="E1176" s="121"/>
      <c r="F1176" s="123"/>
      <c r="G1176" s="121" t="n">
        <f aca="false">+E1176-F1176</f>
        <v>0</v>
      </c>
      <c r="H1176" s="128"/>
    </row>
    <row r="1177" customFormat="false" ht="15" hidden="false" customHeight="false" outlineLevel="0" collapsed="false">
      <c r="A1177" s="119"/>
      <c r="B1177" s="120"/>
      <c r="C1177" s="121"/>
      <c r="D1177" s="122"/>
      <c r="E1177" s="121"/>
      <c r="F1177" s="123"/>
      <c r="G1177" s="121" t="n">
        <f aca="false">+E1177-F1177</f>
        <v>0</v>
      </c>
      <c r="H1177" s="128"/>
    </row>
    <row r="1178" customFormat="false" ht="15" hidden="false" customHeight="false" outlineLevel="0" collapsed="false">
      <c r="A1178" s="119"/>
      <c r="B1178" s="120"/>
      <c r="C1178" s="121"/>
      <c r="D1178" s="122"/>
      <c r="E1178" s="121"/>
      <c r="F1178" s="123"/>
      <c r="G1178" s="121" t="n">
        <f aca="false">+E1178-F1178</f>
        <v>0</v>
      </c>
      <c r="H1178" s="128"/>
    </row>
    <row r="1179" customFormat="false" ht="15" hidden="false" customHeight="false" outlineLevel="0" collapsed="false">
      <c r="A1179" s="119"/>
      <c r="B1179" s="120"/>
      <c r="C1179" s="121"/>
      <c r="D1179" s="122"/>
      <c r="E1179" s="121"/>
      <c r="F1179" s="123"/>
      <c r="G1179" s="121" t="n">
        <f aca="false">+E1179-F1179</f>
        <v>0</v>
      </c>
      <c r="H1179" s="128"/>
    </row>
    <row r="1180" customFormat="false" ht="15" hidden="false" customHeight="false" outlineLevel="0" collapsed="false">
      <c r="A1180" s="119"/>
      <c r="B1180" s="120"/>
      <c r="C1180" s="121"/>
      <c r="D1180" s="122"/>
      <c r="E1180" s="121"/>
      <c r="F1180" s="123"/>
      <c r="G1180" s="121" t="n">
        <f aca="false">+E1180-F1180</f>
        <v>0</v>
      </c>
      <c r="H1180" s="128"/>
    </row>
    <row r="1181" customFormat="false" ht="15" hidden="false" customHeight="false" outlineLevel="0" collapsed="false">
      <c r="A1181" s="119"/>
      <c r="B1181" s="120"/>
      <c r="C1181" s="121"/>
      <c r="D1181" s="122"/>
      <c r="E1181" s="121"/>
      <c r="F1181" s="123"/>
      <c r="G1181" s="121" t="n">
        <f aca="false">+E1181-F1181</f>
        <v>0</v>
      </c>
      <c r="H1181" s="128"/>
    </row>
    <row r="1182" customFormat="false" ht="15" hidden="false" customHeight="false" outlineLevel="0" collapsed="false">
      <c r="A1182" s="119"/>
      <c r="B1182" s="120"/>
      <c r="C1182" s="121"/>
      <c r="D1182" s="122"/>
      <c r="E1182" s="121"/>
      <c r="F1182" s="123"/>
      <c r="G1182" s="121" t="n">
        <f aca="false">+E1182-F1182</f>
        <v>0</v>
      </c>
      <c r="H1182" s="128"/>
    </row>
    <row r="1183" customFormat="false" ht="15" hidden="false" customHeight="false" outlineLevel="0" collapsed="false">
      <c r="A1183" s="119"/>
      <c r="B1183" s="120"/>
      <c r="C1183" s="121"/>
      <c r="D1183" s="122"/>
      <c r="E1183" s="121"/>
      <c r="F1183" s="123"/>
      <c r="G1183" s="121" t="n">
        <f aca="false">+E1183-F1183</f>
        <v>0</v>
      </c>
      <c r="H1183" s="128"/>
    </row>
    <row r="1184" customFormat="false" ht="15" hidden="false" customHeight="false" outlineLevel="0" collapsed="false">
      <c r="A1184" s="119"/>
      <c r="B1184" s="120"/>
      <c r="C1184" s="121"/>
      <c r="D1184" s="122"/>
      <c r="E1184" s="121"/>
      <c r="F1184" s="123"/>
      <c r="G1184" s="121" t="n">
        <f aca="false">+E1184-F1184</f>
        <v>0</v>
      </c>
      <c r="H1184" s="128"/>
    </row>
    <row r="1185" customFormat="false" ht="15" hidden="false" customHeight="false" outlineLevel="0" collapsed="false">
      <c r="A1185" s="119"/>
      <c r="B1185" s="120"/>
      <c r="C1185" s="121"/>
      <c r="D1185" s="122"/>
      <c r="E1185" s="121"/>
      <c r="F1185" s="123"/>
      <c r="G1185" s="121" t="n">
        <f aca="false">+E1185-F1185</f>
        <v>0</v>
      </c>
      <c r="H1185" s="128"/>
    </row>
    <row r="1186" customFormat="false" ht="15" hidden="false" customHeight="false" outlineLevel="0" collapsed="false">
      <c r="A1186" s="119"/>
      <c r="B1186" s="120"/>
      <c r="C1186" s="121"/>
      <c r="D1186" s="122"/>
      <c r="E1186" s="121"/>
      <c r="F1186" s="123"/>
      <c r="G1186" s="121" t="n">
        <f aca="false">+E1186-F1186</f>
        <v>0</v>
      </c>
      <c r="H1186" s="128"/>
    </row>
    <row r="1187" customFormat="false" ht="15" hidden="false" customHeight="false" outlineLevel="0" collapsed="false">
      <c r="A1187" s="119"/>
      <c r="B1187" s="120"/>
      <c r="C1187" s="121"/>
      <c r="D1187" s="122"/>
      <c r="E1187" s="121"/>
      <c r="F1187" s="123"/>
      <c r="G1187" s="121" t="n">
        <f aca="false">+E1187-F1187</f>
        <v>0</v>
      </c>
      <c r="H1187" s="128"/>
    </row>
    <row r="1188" customFormat="false" ht="15" hidden="false" customHeight="false" outlineLevel="0" collapsed="false">
      <c r="A1188" s="119"/>
      <c r="B1188" s="120"/>
      <c r="C1188" s="121"/>
      <c r="D1188" s="122"/>
      <c r="E1188" s="121"/>
      <c r="F1188" s="123"/>
      <c r="G1188" s="121" t="n">
        <f aca="false">+E1188-F1188</f>
        <v>0</v>
      </c>
      <c r="H1188" s="128"/>
    </row>
    <row r="1189" customFormat="false" ht="15" hidden="false" customHeight="false" outlineLevel="0" collapsed="false">
      <c r="A1189" s="119"/>
      <c r="B1189" s="120"/>
      <c r="C1189" s="121"/>
      <c r="D1189" s="122"/>
      <c r="E1189" s="121"/>
      <c r="F1189" s="123"/>
      <c r="G1189" s="121" t="n">
        <f aca="false">+E1189-F1189</f>
        <v>0</v>
      </c>
      <c r="H1189" s="128"/>
    </row>
    <row r="1190" customFormat="false" ht="15" hidden="false" customHeight="false" outlineLevel="0" collapsed="false">
      <c r="A1190" s="119"/>
      <c r="B1190" s="120"/>
      <c r="C1190" s="121"/>
      <c r="D1190" s="122"/>
      <c r="E1190" s="121"/>
      <c r="F1190" s="123"/>
      <c r="G1190" s="121" t="n">
        <f aca="false">+E1190-F1190</f>
        <v>0</v>
      </c>
      <c r="H1190" s="128"/>
    </row>
    <row r="1191" customFormat="false" ht="15" hidden="false" customHeight="false" outlineLevel="0" collapsed="false">
      <c r="A1191" s="119"/>
      <c r="B1191" s="120"/>
      <c r="C1191" s="121"/>
      <c r="D1191" s="122"/>
      <c r="E1191" s="121"/>
      <c r="F1191" s="123"/>
      <c r="G1191" s="121" t="n">
        <f aca="false">+E1191-F1191</f>
        <v>0</v>
      </c>
      <c r="H1191" s="128"/>
    </row>
    <row r="1192" customFormat="false" ht="15" hidden="false" customHeight="false" outlineLevel="0" collapsed="false">
      <c r="A1192" s="119"/>
      <c r="B1192" s="120"/>
      <c r="C1192" s="121"/>
      <c r="D1192" s="122"/>
      <c r="E1192" s="121"/>
      <c r="F1192" s="123"/>
      <c r="G1192" s="121" t="n">
        <f aca="false">+E1192-F1192</f>
        <v>0</v>
      </c>
      <c r="H1192" s="128"/>
    </row>
    <row r="1193" customFormat="false" ht="15" hidden="false" customHeight="false" outlineLevel="0" collapsed="false">
      <c r="A1193" s="119"/>
      <c r="B1193" s="120"/>
      <c r="C1193" s="121"/>
      <c r="D1193" s="122"/>
      <c r="E1193" s="121"/>
      <c r="F1193" s="123"/>
      <c r="G1193" s="121" t="n">
        <f aca="false">+E1193-F1193</f>
        <v>0</v>
      </c>
      <c r="H1193" s="128"/>
    </row>
    <row r="1194" customFormat="false" ht="15" hidden="false" customHeight="false" outlineLevel="0" collapsed="false">
      <c r="A1194" s="119"/>
      <c r="B1194" s="120"/>
      <c r="C1194" s="121"/>
      <c r="D1194" s="122"/>
      <c r="E1194" s="121"/>
      <c r="F1194" s="123"/>
      <c r="G1194" s="121" t="n">
        <f aca="false">+E1194-F1194</f>
        <v>0</v>
      </c>
      <c r="H1194" s="128"/>
    </row>
    <row r="1195" customFormat="false" ht="15" hidden="false" customHeight="false" outlineLevel="0" collapsed="false">
      <c r="A1195" s="119"/>
      <c r="B1195" s="120"/>
      <c r="C1195" s="121"/>
      <c r="D1195" s="122"/>
      <c r="E1195" s="121"/>
      <c r="F1195" s="123"/>
      <c r="G1195" s="121" t="n">
        <f aca="false">+E1195-F1195</f>
        <v>0</v>
      </c>
      <c r="H1195" s="128"/>
    </row>
    <row r="1196" customFormat="false" ht="15" hidden="false" customHeight="false" outlineLevel="0" collapsed="false">
      <c r="A1196" s="119"/>
      <c r="B1196" s="120"/>
      <c r="C1196" s="121"/>
      <c r="D1196" s="122"/>
      <c r="E1196" s="121"/>
      <c r="F1196" s="123"/>
      <c r="G1196" s="121" t="n">
        <f aca="false">+E1196-F1196</f>
        <v>0</v>
      </c>
      <c r="H1196" s="128"/>
    </row>
    <row r="1197" customFormat="false" ht="15" hidden="false" customHeight="false" outlineLevel="0" collapsed="false">
      <c r="A1197" s="119"/>
      <c r="B1197" s="120"/>
      <c r="C1197" s="121"/>
      <c r="D1197" s="122"/>
      <c r="E1197" s="121"/>
      <c r="F1197" s="123"/>
      <c r="G1197" s="121" t="n">
        <f aca="false">+E1197-F1197</f>
        <v>0</v>
      </c>
      <c r="H1197" s="128"/>
    </row>
    <row r="1198" customFormat="false" ht="15" hidden="false" customHeight="false" outlineLevel="0" collapsed="false">
      <c r="A1198" s="119"/>
      <c r="B1198" s="120"/>
      <c r="C1198" s="121"/>
      <c r="D1198" s="122"/>
      <c r="E1198" s="121"/>
      <c r="F1198" s="123"/>
      <c r="G1198" s="121" t="n">
        <f aca="false">+E1198-F1198</f>
        <v>0</v>
      </c>
      <c r="H1198" s="128"/>
    </row>
    <row r="1199" customFormat="false" ht="15" hidden="false" customHeight="false" outlineLevel="0" collapsed="false">
      <c r="A1199" s="119"/>
      <c r="B1199" s="120"/>
      <c r="C1199" s="121"/>
      <c r="D1199" s="122"/>
      <c r="E1199" s="121"/>
      <c r="F1199" s="123"/>
      <c r="G1199" s="121" t="n">
        <f aca="false">+E1199-F1199</f>
        <v>0</v>
      </c>
      <c r="H1199" s="128"/>
    </row>
    <row r="1200" customFormat="false" ht="15" hidden="false" customHeight="false" outlineLevel="0" collapsed="false">
      <c r="A1200" s="119"/>
      <c r="B1200" s="120"/>
      <c r="C1200" s="121"/>
      <c r="D1200" s="122"/>
      <c r="E1200" s="121"/>
      <c r="F1200" s="123"/>
      <c r="G1200" s="121" t="n">
        <f aca="false">+E1200-F1200</f>
        <v>0</v>
      </c>
      <c r="H1200" s="128"/>
    </row>
    <row r="1201" customFormat="false" ht="15" hidden="false" customHeight="false" outlineLevel="0" collapsed="false">
      <c r="A1201" s="119"/>
      <c r="B1201" s="120"/>
      <c r="C1201" s="121"/>
      <c r="D1201" s="122"/>
      <c r="E1201" s="121"/>
      <c r="F1201" s="123"/>
      <c r="G1201" s="121" t="n">
        <f aca="false">+E1201-F1201</f>
        <v>0</v>
      </c>
      <c r="H1201" s="128"/>
    </row>
    <row r="1202" customFormat="false" ht="15" hidden="false" customHeight="false" outlineLevel="0" collapsed="false">
      <c r="A1202" s="119"/>
      <c r="B1202" s="120"/>
      <c r="C1202" s="121"/>
      <c r="D1202" s="122"/>
      <c r="E1202" s="121"/>
      <c r="F1202" s="123"/>
      <c r="G1202" s="121" t="n">
        <f aca="false">+E1202-F1202</f>
        <v>0</v>
      </c>
      <c r="H1202" s="128"/>
    </row>
    <row r="1203" customFormat="false" ht="15" hidden="false" customHeight="false" outlineLevel="0" collapsed="false">
      <c r="A1203" s="119"/>
      <c r="B1203" s="120"/>
      <c r="C1203" s="121"/>
      <c r="D1203" s="122"/>
      <c r="E1203" s="121"/>
      <c r="F1203" s="123"/>
      <c r="G1203" s="121" t="n">
        <f aca="false">+E1203-F1203</f>
        <v>0</v>
      </c>
      <c r="H1203" s="128"/>
    </row>
    <row r="1204" customFormat="false" ht="15" hidden="false" customHeight="false" outlineLevel="0" collapsed="false">
      <c r="A1204" s="119"/>
      <c r="B1204" s="120"/>
      <c r="C1204" s="121"/>
      <c r="D1204" s="122"/>
      <c r="E1204" s="121"/>
      <c r="F1204" s="123"/>
      <c r="G1204" s="121" t="n">
        <f aca="false">+E1204-F1204</f>
        <v>0</v>
      </c>
      <c r="H1204" s="128"/>
    </row>
    <row r="1205" customFormat="false" ht="15" hidden="false" customHeight="false" outlineLevel="0" collapsed="false">
      <c r="A1205" s="119"/>
      <c r="B1205" s="120"/>
      <c r="C1205" s="121"/>
      <c r="D1205" s="122"/>
      <c r="E1205" s="121"/>
      <c r="F1205" s="123"/>
      <c r="G1205" s="121" t="n">
        <f aca="false">+E1205-F1205</f>
        <v>0</v>
      </c>
      <c r="H1205" s="128"/>
    </row>
    <row r="1206" customFormat="false" ht="15" hidden="false" customHeight="false" outlineLevel="0" collapsed="false">
      <c r="A1206" s="119"/>
      <c r="B1206" s="120"/>
      <c r="C1206" s="121"/>
      <c r="D1206" s="122"/>
      <c r="E1206" s="121"/>
      <c r="F1206" s="123"/>
      <c r="G1206" s="121" t="n">
        <f aca="false">+E1206-F1206</f>
        <v>0</v>
      </c>
      <c r="H1206" s="128"/>
    </row>
    <row r="1207" customFormat="false" ht="15" hidden="false" customHeight="false" outlineLevel="0" collapsed="false">
      <c r="A1207" s="119"/>
      <c r="B1207" s="120"/>
      <c r="C1207" s="121"/>
      <c r="D1207" s="122"/>
      <c r="E1207" s="121"/>
      <c r="F1207" s="123"/>
      <c r="G1207" s="121" t="n">
        <f aca="false">+E1207-F1207</f>
        <v>0</v>
      </c>
      <c r="H1207" s="128"/>
    </row>
    <row r="1208" customFormat="false" ht="15" hidden="false" customHeight="false" outlineLevel="0" collapsed="false">
      <c r="A1208" s="119"/>
      <c r="B1208" s="120"/>
      <c r="C1208" s="121"/>
      <c r="D1208" s="122"/>
      <c r="E1208" s="121"/>
      <c r="F1208" s="123"/>
      <c r="G1208" s="121" t="n">
        <f aca="false">+E1208-F1208</f>
        <v>0</v>
      </c>
      <c r="H1208" s="128"/>
    </row>
    <row r="1209" customFormat="false" ht="15" hidden="false" customHeight="false" outlineLevel="0" collapsed="false">
      <c r="A1209" s="119"/>
      <c r="B1209" s="120"/>
      <c r="C1209" s="121"/>
      <c r="D1209" s="122"/>
      <c r="E1209" s="121"/>
      <c r="F1209" s="123"/>
      <c r="G1209" s="121" t="n">
        <f aca="false">+E1209-F1209</f>
        <v>0</v>
      </c>
      <c r="H1209" s="128"/>
    </row>
    <row r="1210" customFormat="false" ht="15" hidden="false" customHeight="false" outlineLevel="0" collapsed="false">
      <c r="A1210" s="119"/>
      <c r="B1210" s="120"/>
      <c r="C1210" s="121"/>
      <c r="D1210" s="122"/>
      <c r="E1210" s="121"/>
      <c r="F1210" s="123"/>
      <c r="G1210" s="121" t="n">
        <f aca="false">+E1210-F1210</f>
        <v>0</v>
      </c>
      <c r="H1210" s="128"/>
    </row>
    <row r="1211" customFormat="false" ht="15" hidden="false" customHeight="false" outlineLevel="0" collapsed="false">
      <c r="A1211" s="119"/>
      <c r="B1211" s="120"/>
      <c r="C1211" s="121"/>
      <c r="D1211" s="122"/>
      <c r="E1211" s="121"/>
      <c r="F1211" s="123"/>
      <c r="G1211" s="121" t="n">
        <f aca="false">+E1211-F1211</f>
        <v>0</v>
      </c>
      <c r="H1211" s="128"/>
    </row>
    <row r="1212" customFormat="false" ht="15" hidden="false" customHeight="false" outlineLevel="0" collapsed="false">
      <c r="A1212" s="119"/>
      <c r="B1212" s="120"/>
      <c r="C1212" s="121"/>
      <c r="D1212" s="122"/>
      <c r="E1212" s="121"/>
      <c r="F1212" s="123"/>
      <c r="G1212" s="121" t="n">
        <f aca="false">+E1212-F1212</f>
        <v>0</v>
      </c>
      <c r="H1212" s="128"/>
    </row>
    <row r="1213" customFormat="false" ht="15" hidden="false" customHeight="false" outlineLevel="0" collapsed="false">
      <c r="A1213" s="119"/>
      <c r="B1213" s="120"/>
      <c r="C1213" s="121"/>
      <c r="D1213" s="122"/>
      <c r="E1213" s="121"/>
      <c r="F1213" s="123"/>
      <c r="G1213" s="121" t="n">
        <f aca="false">+E1213-F1213</f>
        <v>0</v>
      </c>
      <c r="H1213" s="128"/>
    </row>
    <row r="1214" customFormat="false" ht="15" hidden="false" customHeight="false" outlineLevel="0" collapsed="false">
      <c r="A1214" s="119"/>
      <c r="B1214" s="120"/>
      <c r="C1214" s="121"/>
      <c r="D1214" s="122"/>
      <c r="E1214" s="121"/>
      <c r="F1214" s="123"/>
      <c r="G1214" s="121" t="n">
        <f aca="false">+E1214-F1214</f>
        <v>0</v>
      </c>
      <c r="H1214" s="128"/>
    </row>
    <row r="1215" customFormat="false" ht="15" hidden="false" customHeight="false" outlineLevel="0" collapsed="false">
      <c r="A1215" s="119"/>
      <c r="B1215" s="120"/>
      <c r="C1215" s="121"/>
      <c r="D1215" s="122"/>
      <c r="E1215" s="121"/>
      <c r="F1215" s="123"/>
      <c r="G1215" s="121" t="n">
        <f aca="false">+E1215-F1215</f>
        <v>0</v>
      </c>
      <c r="H1215" s="128"/>
    </row>
    <row r="1216" customFormat="false" ht="15" hidden="false" customHeight="false" outlineLevel="0" collapsed="false">
      <c r="A1216" s="119"/>
      <c r="B1216" s="120"/>
      <c r="C1216" s="121"/>
      <c r="D1216" s="122"/>
      <c r="E1216" s="121"/>
      <c r="F1216" s="123"/>
      <c r="G1216" s="121" t="n">
        <f aca="false">+E1216-F1216</f>
        <v>0</v>
      </c>
      <c r="H1216" s="128"/>
    </row>
    <row r="1217" customFormat="false" ht="15" hidden="false" customHeight="false" outlineLevel="0" collapsed="false">
      <c r="A1217" s="119"/>
      <c r="B1217" s="120"/>
      <c r="C1217" s="121"/>
      <c r="D1217" s="122"/>
      <c r="E1217" s="121"/>
      <c r="F1217" s="123"/>
      <c r="G1217" s="121" t="n">
        <f aca="false">+E1217-F1217</f>
        <v>0</v>
      </c>
      <c r="H1217" s="128"/>
    </row>
    <row r="1218" customFormat="false" ht="15" hidden="false" customHeight="false" outlineLevel="0" collapsed="false">
      <c r="A1218" s="119"/>
      <c r="B1218" s="120"/>
      <c r="C1218" s="121"/>
      <c r="D1218" s="122"/>
      <c r="E1218" s="121"/>
      <c r="F1218" s="123"/>
      <c r="G1218" s="121" t="n">
        <f aca="false">+E1218-F1218</f>
        <v>0</v>
      </c>
      <c r="H1218" s="128"/>
    </row>
    <row r="1219" customFormat="false" ht="15" hidden="false" customHeight="false" outlineLevel="0" collapsed="false">
      <c r="A1219" s="119"/>
      <c r="B1219" s="120"/>
      <c r="C1219" s="121"/>
      <c r="D1219" s="122"/>
      <c r="E1219" s="121"/>
      <c r="F1219" s="123"/>
      <c r="G1219" s="121" t="n">
        <f aca="false">+E1219-F1219</f>
        <v>0</v>
      </c>
      <c r="H1219" s="128"/>
    </row>
    <row r="1220" customFormat="false" ht="15" hidden="false" customHeight="false" outlineLevel="0" collapsed="false">
      <c r="A1220" s="119"/>
      <c r="B1220" s="120"/>
      <c r="C1220" s="121"/>
      <c r="D1220" s="122"/>
      <c r="E1220" s="121"/>
      <c r="F1220" s="123"/>
      <c r="G1220" s="121" t="n">
        <f aca="false">+E1220-F1220</f>
        <v>0</v>
      </c>
      <c r="H1220" s="128"/>
    </row>
    <row r="1221" customFormat="false" ht="15" hidden="false" customHeight="false" outlineLevel="0" collapsed="false">
      <c r="A1221" s="119"/>
      <c r="B1221" s="120"/>
      <c r="C1221" s="121"/>
      <c r="D1221" s="122"/>
      <c r="E1221" s="121"/>
      <c r="F1221" s="123"/>
      <c r="G1221" s="121" t="n">
        <f aca="false">+E1221-F1221</f>
        <v>0</v>
      </c>
      <c r="H1221" s="128"/>
    </row>
    <row r="1222" customFormat="false" ht="15" hidden="false" customHeight="false" outlineLevel="0" collapsed="false">
      <c r="A1222" s="119"/>
      <c r="B1222" s="120"/>
      <c r="C1222" s="121"/>
      <c r="D1222" s="122"/>
      <c r="E1222" s="121"/>
      <c r="F1222" s="123"/>
      <c r="G1222" s="121" t="n">
        <f aca="false">+E1222-F1222</f>
        <v>0</v>
      </c>
      <c r="H1222" s="128"/>
    </row>
    <row r="1223" customFormat="false" ht="15" hidden="false" customHeight="false" outlineLevel="0" collapsed="false">
      <c r="A1223" s="119"/>
      <c r="B1223" s="120"/>
      <c r="C1223" s="121"/>
      <c r="D1223" s="122"/>
      <c r="E1223" s="121"/>
      <c r="F1223" s="123"/>
      <c r="G1223" s="121" t="n">
        <f aca="false">+E1223-F1223</f>
        <v>0</v>
      </c>
      <c r="H1223" s="128"/>
    </row>
    <row r="1224" customFormat="false" ht="15" hidden="false" customHeight="false" outlineLevel="0" collapsed="false">
      <c r="A1224" s="119"/>
      <c r="B1224" s="120"/>
      <c r="C1224" s="121"/>
      <c r="D1224" s="122"/>
      <c r="E1224" s="121"/>
      <c r="F1224" s="123"/>
      <c r="G1224" s="121" t="n">
        <f aca="false">+E1224-F1224</f>
        <v>0</v>
      </c>
      <c r="H1224" s="128"/>
    </row>
    <row r="1225" customFormat="false" ht="15" hidden="false" customHeight="false" outlineLevel="0" collapsed="false">
      <c r="A1225" s="119"/>
      <c r="B1225" s="120"/>
      <c r="C1225" s="121"/>
      <c r="D1225" s="122"/>
      <c r="E1225" s="121"/>
      <c r="F1225" s="123"/>
      <c r="G1225" s="121" t="n">
        <f aca="false">+E1225-F1225</f>
        <v>0</v>
      </c>
      <c r="H1225" s="128"/>
    </row>
    <row r="1226" customFormat="false" ht="15" hidden="false" customHeight="false" outlineLevel="0" collapsed="false">
      <c r="A1226" s="119"/>
      <c r="B1226" s="120"/>
      <c r="C1226" s="121"/>
      <c r="D1226" s="122"/>
      <c r="E1226" s="121"/>
      <c r="F1226" s="123"/>
      <c r="G1226" s="121" t="n">
        <f aca="false">+E1226-F1226</f>
        <v>0</v>
      </c>
      <c r="H1226" s="119"/>
    </row>
    <row r="1227" customFormat="false" ht="15" hidden="false" customHeight="false" outlineLevel="0" collapsed="false">
      <c r="A1227" s="119"/>
      <c r="B1227" s="120"/>
      <c r="C1227" s="121"/>
      <c r="D1227" s="122"/>
      <c r="E1227" s="121"/>
      <c r="F1227" s="123"/>
      <c r="G1227" s="121" t="n">
        <f aca="false">+E1227-F1227</f>
        <v>0</v>
      </c>
      <c r="H1227" s="119"/>
    </row>
    <row r="1228" customFormat="false" ht="15" hidden="false" customHeight="false" outlineLevel="0" collapsed="false">
      <c r="A1228" s="119"/>
      <c r="B1228" s="120"/>
      <c r="C1228" s="121"/>
      <c r="D1228" s="122"/>
      <c r="E1228" s="121"/>
      <c r="F1228" s="123"/>
      <c r="G1228" s="121" t="n">
        <f aca="false">+E1228-F1228</f>
        <v>0</v>
      </c>
      <c r="H1228" s="119"/>
    </row>
    <row r="1229" customFormat="false" ht="15" hidden="false" customHeight="false" outlineLevel="0" collapsed="false">
      <c r="A1229" s="119"/>
      <c r="B1229" s="120"/>
      <c r="C1229" s="121"/>
      <c r="D1229" s="122"/>
      <c r="E1229" s="121"/>
      <c r="F1229" s="123"/>
      <c r="G1229" s="121" t="n">
        <f aca="false">+E1229-F1229</f>
        <v>0</v>
      </c>
      <c r="H1229" s="119"/>
    </row>
    <row r="1230" customFormat="false" ht="15" hidden="false" customHeight="false" outlineLevel="0" collapsed="false">
      <c r="A1230" s="119"/>
      <c r="B1230" s="120"/>
      <c r="C1230" s="121"/>
      <c r="D1230" s="122"/>
      <c r="E1230" s="121"/>
      <c r="F1230" s="123"/>
      <c r="G1230" s="121" t="n">
        <f aca="false">+E1230-F1230</f>
        <v>0</v>
      </c>
      <c r="H1230" s="119"/>
    </row>
    <row r="1231" customFormat="false" ht="15" hidden="false" customHeight="false" outlineLevel="0" collapsed="false">
      <c r="A1231" s="119"/>
      <c r="B1231" s="120"/>
      <c r="C1231" s="121"/>
      <c r="D1231" s="122"/>
      <c r="E1231" s="121"/>
      <c r="F1231" s="123"/>
      <c r="G1231" s="121" t="n">
        <f aca="false">+E1231-F1231</f>
        <v>0</v>
      </c>
      <c r="H1231" s="119"/>
    </row>
    <row r="1232" customFormat="false" ht="15" hidden="false" customHeight="false" outlineLevel="0" collapsed="false">
      <c r="A1232" s="119"/>
      <c r="B1232" s="120"/>
      <c r="C1232" s="121"/>
      <c r="D1232" s="122"/>
      <c r="E1232" s="121"/>
      <c r="F1232" s="123"/>
      <c r="G1232" s="121" t="n">
        <f aca="false">+E1232-F1232</f>
        <v>0</v>
      </c>
      <c r="H1232" s="119"/>
    </row>
    <row r="1233" customFormat="false" ht="15" hidden="false" customHeight="false" outlineLevel="0" collapsed="false">
      <c r="A1233" s="119"/>
      <c r="B1233" s="120"/>
      <c r="C1233" s="121"/>
      <c r="D1233" s="122"/>
      <c r="E1233" s="121"/>
      <c r="F1233" s="123"/>
      <c r="G1233" s="121" t="n">
        <f aca="false">+E1233-F1233</f>
        <v>0</v>
      </c>
      <c r="H1233" s="119"/>
    </row>
    <row r="1234" customFormat="false" ht="15" hidden="false" customHeight="false" outlineLevel="0" collapsed="false">
      <c r="A1234" s="119"/>
      <c r="B1234" s="120"/>
      <c r="C1234" s="121"/>
      <c r="D1234" s="122"/>
      <c r="E1234" s="121"/>
      <c r="F1234" s="123"/>
      <c r="G1234" s="121" t="n">
        <f aca="false">+E1234-F1234</f>
        <v>0</v>
      </c>
      <c r="H1234" s="119"/>
    </row>
    <row r="1235" customFormat="false" ht="15" hidden="false" customHeight="false" outlineLevel="0" collapsed="false">
      <c r="A1235" s="119"/>
      <c r="B1235" s="120"/>
      <c r="C1235" s="121"/>
      <c r="D1235" s="122"/>
      <c r="E1235" s="121"/>
      <c r="F1235" s="123"/>
      <c r="G1235" s="121" t="n">
        <f aca="false">+E1235-F1235</f>
        <v>0</v>
      </c>
      <c r="H1235" s="119"/>
    </row>
    <row r="1236" customFormat="false" ht="15" hidden="false" customHeight="false" outlineLevel="0" collapsed="false">
      <c r="A1236" s="119"/>
      <c r="B1236" s="120"/>
      <c r="C1236" s="121"/>
      <c r="D1236" s="122"/>
      <c r="E1236" s="121"/>
      <c r="F1236" s="123"/>
      <c r="G1236" s="121" t="n">
        <f aca="false">+E1236-F1236</f>
        <v>0</v>
      </c>
      <c r="H1236" s="119"/>
    </row>
    <row r="1237" customFormat="false" ht="15" hidden="false" customHeight="false" outlineLevel="0" collapsed="false">
      <c r="A1237" s="119"/>
      <c r="B1237" s="120"/>
      <c r="C1237" s="121"/>
      <c r="D1237" s="122"/>
      <c r="E1237" s="121"/>
      <c r="F1237" s="123"/>
      <c r="G1237" s="121" t="n">
        <f aca="false">+E1237-F1237</f>
        <v>0</v>
      </c>
      <c r="H1237" s="119"/>
    </row>
    <row r="1238" customFormat="false" ht="15" hidden="false" customHeight="false" outlineLevel="0" collapsed="false">
      <c r="A1238" s="119"/>
      <c r="B1238" s="120"/>
      <c r="C1238" s="121"/>
      <c r="D1238" s="122"/>
      <c r="E1238" s="121"/>
      <c r="F1238" s="123"/>
      <c r="G1238" s="121" t="n">
        <f aca="false">+E1238-F1238</f>
        <v>0</v>
      </c>
      <c r="H1238" s="119"/>
    </row>
    <row r="1239" customFormat="false" ht="15" hidden="false" customHeight="false" outlineLevel="0" collapsed="false">
      <c r="A1239" s="119"/>
      <c r="B1239" s="120"/>
      <c r="C1239" s="121"/>
      <c r="D1239" s="122"/>
      <c r="E1239" s="121"/>
      <c r="F1239" s="123"/>
      <c r="G1239" s="121" t="n">
        <f aca="false">+E1239-F1239</f>
        <v>0</v>
      </c>
      <c r="H1239" s="119"/>
    </row>
    <row r="1240" customFormat="false" ht="15" hidden="false" customHeight="false" outlineLevel="0" collapsed="false">
      <c r="A1240" s="119"/>
      <c r="B1240" s="120"/>
      <c r="C1240" s="121"/>
      <c r="D1240" s="122"/>
      <c r="E1240" s="121"/>
      <c r="F1240" s="123"/>
      <c r="G1240" s="121" t="n">
        <f aca="false">+E1240-F1240</f>
        <v>0</v>
      </c>
      <c r="H1240" s="119"/>
    </row>
    <row r="1241" customFormat="false" ht="15" hidden="false" customHeight="false" outlineLevel="0" collapsed="false">
      <c r="A1241" s="119"/>
      <c r="B1241" s="120"/>
      <c r="C1241" s="121"/>
      <c r="D1241" s="122"/>
      <c r="E1241" s="121"/>
      <c r="F1241" s="123"/>
      <c r="G1241" s="121" t="n">
        <f aca="false">+E1241-F1241</f>
        <v>0</v>
      </c>
      <c r="H1241" s="119"/>
    </row>
    <row r="1242" customFormat="false" ht="15" hidden="false" customHeight="false" outlineLevel="0" collapsed="false">
      <c r="A1242" s="119"/>
      <c r="B1242" s="120"/>
      <c r="C1242" s="121"/>
      <c r="D1242" s="122"/>
      <c r="E1242" s="121"/>
      <c r="F1242" s="123"/>
      <c r="G1242" s="121" t="n">
        <f aca="false">+E1242-F1242</f>
        <v>0</v>
      </c>
      <c r="H1242" s="119"/>
    </row>
    <row r="1243" customFormat="false" ht="15" hidden="false" customHeight="false" outlineLevel="0" collapsed="false">
      <c r="A1243" s="119"/>
      <c r="B1243" s="120"/>
      <c r="C1243" s="121"/>
      <c r="D1243" s="122"/>
      <c r="E1243" s="121"/>
      <c r="F1243" s="123"/>
      <c r="G1243" s="121" t="n">
        <f aca="false">+E1243-F1243</f>
        <v>0</v>
      </c>
      <c r="H1243" s="119"/>
    </row>
    <row r="1244" customFormat="false" ht="15" hidden="false" customHeight="false" outlineLevel="0" collapsed="false">
      <c r="A1244" s="119"/>
      <c r="B1244" s="120"/>
      <c r="C1244" s="121"/>
      <c r="D1244" s="122"/>
      <c r="E1244" s="121"/>
      <c r="F1244" s="123"/>
      <c r="G1244" s="121" t="n">
        <f aca="false">+E1244-F1244</f>
        <v>0</v>
      </c>
      <c r="H1244" s="119"/>
    </row>
    <row r="1245" customFormat="false" ht="15" hidden="false" customHeight="false" outlineLevel="0" collapsed="false">
      <c r="A1245" s="119"/>
      <c r="B1245" s="120"/>
      <c r="C1245" s="121"/>
      <c r="D1245" s="122"/>
      <c r="E1245" s="121"/>
      <c r="F1245" s="123"/>
      <c r="G1245" s="121" t="n">
        <f aca="false">+E1245-F1245</f>
        <v>0</v>
      </c>
      <c r="H1245" s="119"/>
    </row>
    <row r="1246" customFormat="false" ht="15" hidden="false" customHeight="false" outlineLevel="0" collapsed="false">
      <c r="A1246" s="119"/>
      <c r="B1246" s="120"/>
      <c r="C1246" s="121"/>
      <c r="D1246" s="122"/>
      <c r="E1246" s="121"/>
      <c r="F1246" s="123"/>
      <c r="G1246" s="121" t="n">
        <f aca="false">+E1246-F1246</f>
        <v>0</v>
      </c>
      <c r="H1246" s="119"/>
    </row>
    <row r="1247" customFormat="false" ht="15" hidden="false" customHeight="false" outlineLevel="0" collapsed="false">
      <c r="A1247" s="119"/>
      <c r="B1247" s="120"/>
      <c r="C1247" s="121"/>
      <c r="D1247" s="122"/>
      <c r="E1247" s="121"/>
      <c r="F1247" s="123"/>
      <c r="G1247" s="121" t="n">
        <f aca="false">+E1247-F1247</f>
        <v>0</v>
      </c>
      <c r="H1247" s="119"/>
    </row>
    <row r="1248" customFormat="false" ht="15" hidden="false" customHeight="false" outlineLevel="0" collapsed="false">
      <c r="A1248" s="119"/>
      <c r="B1248" s="120"/>
      <c r="C1248" s="121"/>
      <c r="D1248" s="122"/>
      <c r="E1248" s="121"/>
      <c r="F1248" s="123"/>
      <c r="G1248" s="121" t="n">
        <f aca="false">+E1248-F1248</f>
        <v>0</v>
      </c>
      <c r="H1248" s="119"/>
    </row>
    <row r="1249" customFormat="false" ht="15" hidden="false" customHeight="false" outlineLevel="0" collapsed="false">
      <c r="A1249" s="119"/>
      <c r="B1249" s="120"/>
      <c r="C1249" s="121"/>
      <c r="D1249" s="122"/>
      <c r="E1249" s="121"/>
      <c r="F1249" s="123"/>
      <c r="G1249" s="121" t="n">
        <f aca="false">+E1249-F1249</f>
        <v>0</v>
      </c>
      <c r="H1249" s="119"/>
    </row>
    <row r="1250" customFormat="false" ht="15" hidden="false" customHeight="false" outlineLevel="0" collapsed="false">
      <c r="A1250" s="119"/>
      <c r="B1250" s="120"/>
      <c r="C1250" s="121"/>
      <c r="D1250" s="122"/>
      <c r="E1250" s="121"/>
      <c r="F1250" s="123"/>
      <c r="G1250" s="121" t="n">
        <f aca="false">+E1250-F1250</f>
        <v>0</v>
      </c>
      <c r="H1250" s="119"/>
    </row>
    <row r="1251" customFormat="false" ht="15" hidden="false" customHeight="false" outlineLevel="0" collapsed="false">
      <c r="A1251" s="119"/>
      <c r="B1251" s="120"/>
      <c r="C1251" s="121"/>
      <c r="D1251" s="122"/>
      <c r="E1251" s="121"/>
      <c r="F1251" s="123"/>
      <c r="G1251" s="121" t="n">
        <f aca="false">+E1251-F1251</f>
        <v>0</v>
      </c>
      <c r="H1251" s="119"/>
    </row>
    <row r="1252" customFormat="false" ht="15" hidden="false" customHeight="false" outlineLevel="0" collapsed="false">
      <c r="A1252" s="119"/>
      <c r="B1252" s="120"/>
      <c r="C1252" s="121"/>
      <c r="D1252" s="122"/>
      <c r="E1252" s="121"/>
      <c r="F1252" s="123"/>
      <c r="G1252" s="121" t="n">
        <f aca="false">+E1252-F1252</f>
        <v>0</v>
      </c>
      <c r="H1252" s="119"/>
    </row>
    <row r="1253" customFormat="false" ht="15" hidden="false" customHeight="false" outlineLevel="0" collapsed="false">
      <c r="A1253" s="119"/>
      <c r="B1253" s="120"/>
      <c r="C1253" s="121"/>
      <c r="D1253" s="122"/>
      <c r="E1253" s="121"/>
      <c r="F1253" s="123"/>
      <c r="G1253" s="121" t="n">
        <f aca="false">+E1253-F1253</f>
        <v>0</v>
      </c>
      <c r="H1253" s="119"/>
    </row>
    <row r="1254" customFormat="false" ht="15" hidden="false" customHeight="false" outlineLevel="0" collapsed="false">
      <c r="A1254" s="119"/>
      <c r="B1254" s="120"/>
      <c r="C1254" s="121"/>
      <c r="D1254" s="122"/>
      <c r="E1254" s="121"/>
      <c r="F1254" s="123"/>
      <c r="G1254" s="121" t="n">
        <f aca="false">+E1254-F1254</f>
        <v>0</v>
      </c>
      <c r="H1254" s="119"/>
    </row>
    <row r="1255" customFormat="false" ht="15" hidden="false" customHeight="false" outlineLevel="0" collapsed="false">
      <c r="A1255" s="119"/>
      <c r="B1255" s="120"/>
      <c r="C1255" s="121"/>
      <c r="D1255" s="122"/>
      <c r="E1255" s="121"/>
      <c r="F1255" s="123"/>
      <c r="G1255" s="121" t="n">
        <f aca="false">+E1255-F1255</f>
        <v>0</v>
      </c>
      <c r="H1255" s="119"/>
    </row>
    <row r="1256" customFormat="false" ht="15" hidden="false" customHeight="false" outlineLevel="0" collapsed="false">
      <c r="A1256" s="119"/>
      <c r="B1256" s="120"/>
      <c r="C1256" s="121"/>
      <c r="D1256" s="122"/>
      <c r="E1256" s="121"/>
      <c r="F1256" s="123"/>
      <c r="G1256" s="121" t="n">
        <f aca="false">+E1256-F1256</f>
        <v>0</v>
      </c>
      <c r="H1256" s="119"/>
    </row>
    <row r="1257" customFormat="false" ht="15" hidden="false" customHeight="false" outlineLevel="0" collapsed="false">
      <c r="A1257" s="119"/>
      <c r="B1257" s="120"/>
      <c r="C1257" s="121"/>
      <c r="D1257" s="122"/>
      <c r="E1257" s="121"/>
      <c r="F1257" s="123"/>
      <c r="G1257" s="121" t="n">
        <f aca="false">+E1257-F1257</f>
        <v>0</v>
      </c>
      <c r="H1257" s="119"/>
    </row>
    <row r="1258" customFormat="false" ht="15" hidden="false" customHeight="false" outlineLevel="0" collapsed="false">
      <c r="A1258" s="119"/>
      <c r="B1258" s="120"/>
      <c r="C1258" s="121"/>
      <c r="D1258" s="122"/>
      <c r="E1258" s="121"/>
      <c r="F1258" s="123"/>
      <c r="G1258" s="121" t="n">
        <f aca="false">+E1258-F1258</f>
        <v>0</v>
      </c>
      <c r="H1258" s="119"/>
    </row>
    <row r="1259" customFormat="false" ht="15" hidden="false" customHeight="false" outlineLevel="0" collapsed="false">
      <c r="A1259" s="119"/>
      <c r="B1259" s="120"/>
      <c r="C1259" s="121"/>
      <c r="D1259" s="122"/>
      <c r="E1259" s="121"/>
      <c r="F1259" s="123"/>
      <c r="G1259" s="121" t="n">
        <f aca="false">+E1259-F1259</f>
        <v>0</v>
      </c>
      <c r="H1259" s="119"/>
    </row>
    <row r="1260" customFormat="false" ht="15" hidden="false" customHeight="false" outlineLevel="0" collapsed="false">
      <c r="A1260" s="119"/>
      <c r="B1260" s="120"/>
      <c r="C1260" s="121"/>
      <c r="D1260" s="122"/>
      <c r="E1260" s="121"/>
      <c r="F1260" s="123"/>
      <c r="G1260" s="121" t="n">
        <f aca="false">+E1260-F1260</f>
        <v>0</v>
      </c>
      <c r="H1260" s="119"/>
    </row>
    <row r="1261" customFormat="false" ht="15" hidden="false" customHeight="false" outlineLevel="0" collapsed="false">
      <c r="A1261" s="119"/>
      <c r="B1261" s="120"/>
      <c r="C1261" s="121"/>
      <c r="D1261" s="122"/>
      <c r="E1261" s="121"/>
      <c r="F1261" s="123"/>
      <c r="G1261" s="121" t="n">
        <f aca="false">+E1261-F1261</f>
        <v>0</v>
      </c>
      <c r="H1261" s="119"/>
    </row>
    <row r="1262" customFormat="false" ht="15" hidden="false" customHeight="false" outlineLevel="0" collapsed="false">
      <c r="A1262" s="119"/>
      <c r="B1262" s="120"/>
      <c r="C1262" s="121"/>
      <c r="D1262" s="122"/>
      <c r="E1262" s="121"/>
      <c r="F1262" s="123"/>
      <c r="G1262" s="121" t="n">
        <f aca="false">+E1262-F1262</f>
        <v>0</v>
      </c>
      <c r="H1262" s="119"/>
    </row>
    <row r="1263" customFormat="false" ht="15" hidden="false" customHeight="false" outlineLevel="0" collapsed="false">
      <c r="A1263" s="119"/>
      <c r="B1263" s="120"/>
      <c r="C1263" s="121"/>
      <c r="D1263" s="122"/>
      <c r="E1263" s="121"/>
      <c r="F1263" s="123"/>
      <c r="G1263" s="121" t="n">
        <f aca="false">+E1263-F1263</f>
        <v>0</v>
      </c>
      <c r="H1263" s="119"/>
    </row>
    <row r="1264" customFormat="false" ht="15" hidden="false" customHeight="false" outlineLevel="0" collapsed="false">
      <c r="A1264" s="119"/>
      <c r="B1264" s="120"/>
      <c r="C1264" s="121"/>
      <c r="D1264" s="122"/>
      <c r="E1264" s="121"/>
      <c r="F1264" s="123"/>
      <c r="G1264" s="121" t="n">
        <f aca="false">+E1264-F1264</f>
        <v>0</v>
      </c>
      <c r="H1264" s="119"/>
    </row>
    <row r="1265" customFormat="false" ht="15" hidden="false" customHeight="false" outlineLevel="0" collapsed="false">
      <c r="A1265" s="119"/>
      <c r="B1265" s="120"/>
      <c r="C1265" s="121"/>
      <c r="D1265" s="122"/>
      <c r="E1265" s="121"/>
      <c r="F1265" s="123"/>
      <c r="G1265" s="121" t="n">
        <f aca="false">+E1265-F1265</f>
        <v>0</v>
      </c>
      <c r="H1265" s="119"/>
    </row>
    <row r="1266" customFormat="false" ht="15" hidden="false" customHeight="false" outlineLevel="0" collapsed="false">
      <c r="A1266" s="119"/>
      <c r="B1266" s="120"/>
      <c r="C1266" s="121"/>
      <c r="D1266" s="122"/>
      <c r="E1266" s="121"/>
      <c r="F1266" s="123"/>
      <c r="G1266" s="121" t="n">
        <f aca="false">+E1266-F1266</f>
        <v>0</v>
      </c>
      <c r="H1266" s="119"/>
    </row>
    <row r="1267" customFormat="false" ht="15" hidden="false" customHeight="false" outlineLevel="0" collapsed="false">
      <c r="A1267" s="119"/>
      <c r="B1267" s="120"/>
      <c r="C1267" s="121"/>
      <c r="D1267" s="122"/>
      <c r="E1267" s="121"/>
      <c r="F1267" s="123"/>
      <c r="G1267" s="121" t="n">
        <f aca="false">+E1267-F1267</f>
        <v>0</v>
      </c>
      <c r="H1267" s="119"/>
    </row>
    <row r="1268" customFormat="false" ht="15" hidden="false" customHeight="false" outlineLevel="0" collapsed="false">
      <c r="A1268" s="119"/>
      <c r="B1268" s="120"/>
      <c r="C1268" s="121"/>
      <c r="D1268" s="122"/>
      <c r="E1268" s="121"/>
      <c r="F1268" s="123"/>
      <c r="G1268" s="121" t="n">
        <f aca="false">+E1268-F1268</f>
        <v>0</v>
      </c>
      <c r="H1268" s="119"/>
    </row>
    <row r="1269" customFormat="false" ht="15" hidden="false" customHeight="false" outlineLevel="0" collapsed="false">
      <c r="A1269" s="119"/>
      <c r="B1269" s="120"/>
      <c r="C1269" s="121"/>
      <c r="D1269" s="122"/>
      <c r="E1269" s="121"/>
      <c r="F1269" s="123"/>
      <c r="G1269" s="121" t="n">
        <f aca="false">+E1269-F1269</f>
        <v>0</v>
      </c>
      <c r="H1269" s="119"/>
    </row>
    <row r="1270" customFormat="false" ht="15" hidden="false" customHeight="false" outlineLevel="0" collapsed="false">
      <c r="A1270" s="119"/>
      <c r="B1270" s="120"/>
      <c r="C1270" s="121"/>
      <c r="D1270" s="122"/>
      <c r="E1270" s="121"/>
      <c r="F1270" s="123"/>
      <c r="G1270" s="121" t="n">
        <f aca="false">+E1270-F1270</f>
        <v>0</v>
      </c>
      <c r="H1270" s="119"/>
    </row>
    <row r="1271" customFormat="false" ht="15" hidden="false" customHeight="false" outlineLevel="0" collapsed="false">
      <c r="A1271" s="119"/>
      <c r="B1271" s="120"/>
      <c r="C1271" s="121"/>
      <c r="D1271" s="122"/>
      <c r="E1271" s="121"/>
      <c r="F1271" s="123"/>
      <c r="G1271" s="121" t="n">
        <f aca="false">+E1271-F1271</f>
        <v>0</v>
      </c>
      <c r="H1271" s="119"/>
    </row>
    <row r="1272" customFormat="false" ht="15" hidden="false" customHeight="false" outlineLevel="0" collapsed="false">
      <c r="A1272" s="119"/>
      <c r="B1272" s="120"/>
      <c r="C1272" s="121"/>
      <c r="D1272" s="122"/>
      <c r="E1272" s="121"/>
      <c r="F1272" s="123"/>
      <c r="G1272" s="121" t="n">
        <f aca="false">+E1272-F1272</f>
        <v>0</v>
      </c>
      <c r="H1272" s="119"/>
    </row>
    <row r="1273" customFormat="false" ht="15" hidden="false" customHeight="false" outlineLevel="0" collapsed="false">
      <c r="A1273" s="119"/>
      <c r="B1273" s="120"/>
      <c r="C1273" s="121"/>
      <c r="D1273" s="122"/>
      <c r="E1273" s="121"/>
      <c r="F1273" s="123"/>
      <c r="G1273" s="121" t="n">
        <f aca="false">+E1273-F1273</f>
        <v>0</v>
      </c>
      <c r="H1273" s="119"/>
    </row>
    <row r="1274" customFormat="false" ht="15" hidden="false" customHeight="false" outlineLevel="0" collapsed="false">
      <c r="A1274" s="119"/>
      <c r="B1274" s="120"/>
      <c r="C1274" s="121"/>
      <c r="D1274" s="122"/>
      <c r="E1274" s="121"/>
      <c r="F1274" s="123"/>
      <c r="G1274" s="121" t="n">
        <f aca="false">+E1274-F1274</f>
        <v>0</v>
      </c>
      <c r="H1274" s="119"/>
    </row>
    <row r="1275" customFormat="false" ht="15" hidden="false" customHeight="false" outlineLevel="0" collapsed="false">
      <c r="A1275" s="119"/>
      <c r="B1275" s="120"/>
      <c r="C1275" s="121"/>
      <c r="D1275" s="122"/>
      <c r="E1275" s="121"/>
      <c r="F1275" s="123"/>
      <c r="G1275" s="121" t="n">
        <f aca="false">+E1275-F1275</f>
        <v>0</v>
      </c>
      <c r="H1275" s="119"/>
    </row>
    <row r="1276" customFormat="false" ht="15" hidden="false" customHeight="false" outlineLevel="0" collapsed="false">
      <c r="A1276" s="119"/>
      <c r="B1276" s="120"/>
      <c r="C1276" s="121"/>
      <c r="D1276" s="122"/>
      <c r="E1276" s="121"/>
      <c r="F1276" s="123"/>
      <c r="G1276" s="121" t="n">
        <f aca="false">+E1276-F1276</f>
        <v>0</v>
      </c>
      <c r="H1276" s="119"/>
    </row>
    <row r="1277" customFormat="false" ht="15" hidden="false" customHeight="false" outlineLevel="0" collapsed="false">
      <c r="A1277" s="119"/>
      <c r="B1277" s="120"/>
      <c r="C1277" s="121"/>
      <c r="D1277" s="122"/>
      <c r="E1277" s="121"/>
      <c r="F1277" s="123"/>
      <c r="G1277" s="121" t="n">
        <f aca="false">+E1277-F1277</f>
        <v>0</v>
      </c>
      <c r="H1277" s="119"/>
    </row>
    <row r="1278" customFormat="false" ht="15" hidden="false" customHeight="false" outlineLevel="0" collapsed="false">
      <c r="A1278" s="119"/>
      <c r="B1278" s="120"/>
      <c r="C1278" s="121"/>
      <c r="D1278" s="122"/>
      <c r="E1278" s="121"/>
      <c r="F1278" s="123"/>
      <c r="G1278" s="121" t="n">
        <f aca="false">+E1278-F1278</f>
        <v>0</v>
      </c>
      <c r="H1278" s="119"/>
    </row>
    <row r="1279" customFormat="false" ht="15" hidden="false" customHeight="false" outlineLevel="0" collapsed="false">
      <c r="A1279" s="119"/>
      <c r="B1279" s="120"/>
      <c r="C1279" s="121"/>
      <c r="D1279" s="122"/>
      <c r="E1279" s="121"/>
      <c r="F1279" s="123"/>
      <c r="G1279" s="121" t="n">
        <f aca="false">+E1279-F1279</f>
        <v>0</v>
      </c>
      <c r="H1279" s="119"/>
    </row>
    <row r="1280" customFormat="false" ht="15" hidden="false" customHeight="false" outlineLevel="0" collapsed="false">
      <c r="A1280" s="119"/>
      <c r="B1280" s="120"/>
      <c r="C1280" s="121"/>
      <c r="D1280" s="122"/>
      <c r="E1280" s="121"/>
      <c r="F1280" s="123"/>
      <c r="G1280" s="121" t="n">
        <f aca="false">+E1280-F1280</f>
        <v>0</v>
      </c>
      <c r="H1280" s="119"/>
    </row>
    <row r="1281" customFormat="false" ht="15" hidden="false" customHeight="false" outlineLevel="0" collapsed="false">
      <c r="A1281" s="119"/>
      <c r="B1281" s="120"/>
      <c r="C1281" s="121"/>
      <c r="D1281" s="122"/>
      <c r="E1281" s="121"/>
      <c r="F1281" s="123"/>
      <c r="G1281" s="121" t="n">
        <f aca="false">+E1281-F1281</f>
        <v>0</v>
      </c>
      <c r="H1281" s="119"/>
    </row>
    <row r="1282" customFormat="false" ht="15" hidden="false" customHeight="false" outlineLevel="0" collapsed="false">
      <c r="A1282" s="119"/>
      <c r="B1282" s="120"/>
      <c r="C1282" s="121"/>
      <c r="D1282" s="122"/>
      <c r="E1282" s="121"/>
      <c r="F1282" s="123"/>
      <c r="G1282" s="121" t="n">
        <f aca="false">+E1282-F1282</f>
        <v>0</v>
      </c>
      <c r="H1282" s="119"/>
    </row>
    <row r="1283" customFormat="false" ht="15" hidden="false" customHeight="false" outlineLevel="0" collapsed="false">
      <c r="A1283" s="119"/>
      <c r="B1283" s="120"/>
      <c r="C1283" s="121"/>
      <c r="D1283" s="122"/>
      <c r="E1283" s="121"/>
      <c r="F1283" s="123"/>
      <c r="G1283" s="121" t="n">
        <f aca="false">+E1283-F1283</f>
        <v>0</v>
      </c>
      <c r="H1283" s="119"/>
    </row>
    <row r="1284" customFormat="false" ht="15" hidden="false" customHeight="false" outlineLevel="0" collapsed="false">
      <c r="A1284" s="119"/>
      <c r="B1284" s="120"/>
      <c r="C1284" s="121"/>
      <c r="D1284" s="122"/>
      <c r="E1284" s="121"/>
      <c r="F1284" s="123"/>
      <c r="G1284" s="121" t="n">
        <f aca="false">+E1284-F1284</f>
        <v>0</v>
      </c>
      <c r="H1284" s="119"/>
    </row>
    <row r="1285" customFormat="false" ht="15" hidden="false" customHeight="false" outlineLevel="0" collapsed="false">
      <c r="A1285" s="119"/>
      <c r="B1285" s="120"/>
      <c r="C1285" s="121"/>
      <c r="D1285" s="122"/>
      <c r="E1285" s="121"/>
      <c r="F1285" s="123"/>
      <c r="G1285" s="121" t="n">
        <f aca="false">+E1285-F1285</f>
        <v>0</v>
      </c>
      <c r="H1285" s="119"/>
    </row>
    <row r="1286" s="127" customFormat="true" ht="15" hidden="false" customHeight="false" outlineLevel="0" collapsed="false">
      <c r="A1286" s="119"/>
      <c r="B1286" s="120"/>
      <c r="C1286" s="121"/>
      <c r="D1286" s="131"/>
      <c r="E1286" s="121"/>
      <c r="F1286" s="123"/>
      <c r="G1286" s="121" t="n">
        <f aca="false">+E1286-F1286</f>
        <v>0</v>
      </c>
      <c r="H1286" s="132"/>
      <c r="J1286" s="126"/>
      <c r="K1286" s="133"/>
      <c r="L1286" s="134"/>
      <c r="M1286" s="134"/>
      <c r="N1286" s="134"/>
      <c r="O1286" s="134"/>
      <c r="P1286" s="134"/>
    </row>
    <row r="1287" s="127" customFormat="true" ht="15" hidden="false" customHeight="false" outlineLevel="0" collapsed="false">
      <c r="A1287" s="119"/>
      <c r="B1287" s="120"/>
      <c r="C1287" s="121"/>
      <c r="D1287" s="131"/>
      <c r="E1287" s="121"/>
      <c r="F1287" s="123"/>
      <c r="G1287" s="121" t="n">
        <f aca="false">+E1287-F1287</f>
        <v>0</v>
      </c>
      <c r="H1287" s="132"/>
      <c r="J1287" s="126"/>
      <c r="K1287" s="133"/>
      <c r="L1287" s="134"/>
      <c r="M1287" s="134"/>
      <c r="N1287" s="134"/>
      <c r="O1287" s="134"/>
      <c r="P1287" s="134"/>
    </row>
    <row r="1288" s="127" customFormat="true" ht="15" hidden="false" customHeight="false" outlineLevel="0" collapsed="false">
      <c r="A1288" s="119"/>
      <c r="B1288" s="120"/>
      <c r="C1288" s="121"/>
      <c r="D1288" s="131"/>
      <c r="E1288" s="121"/>
      <c r="F1288" s="123"/>
      <c r="G1288" s="121" t="n">
        <f aca="false">+E1288-F1288</f>
        <v>0</v>
      </c>
      <c r="H1288" s="132"/>
      <c r="J1288" s="126"/>
      <c r="K1288" s="133"/>
      <c r="L1288" s="134"/>
      <c r="M1288" s="134"/>
      <c r="N1288" s="134"/>
      <c r="O1288" s="134"/>
      <c r="P1288" s="134"/>
    </row>
    <row r="1289" s="127" customFormat="true" ht="15" hidden="false" customHeight="false" outlineLevel="0" collapsed="false">
      <c r="A1289" s="119"/>
      <c r="B1289" s="120"/>
      <c r="C1289" s="121"/>
      <c r="D1289" s="131"/>
      <c r="E1289" s="121"/>
      <c r="F1289" s="123"/>
      <c r="G1289" s="121" t="n">
        <f aca="false">+E1289-F1289</f>
        <v>0</v>
      </c>
      <c r="H1289" s="132"/>
      <c r="J1289" s="126"/>
      <c r="K1289" s="133"/>
      <c r="L1289" s="134"/>
      <c r="M1289" s="134"/>
      <c r="N1289" s="134"/>
      <c r="O1289" s="134"/>
      <c r="P1289" s="134"/>
    </row>
    <row r="1290" s="127" customFormat="true" ht="15" hidden="false" customHeight="false" outlineLevel="0" collapsed="false">
      <c r="A1290" s="119"/>
      <c r="B1290" s="120"/>
      <c r="C1290" s="121"/>
      <c r="D1290" s="131"/>
      <c r="E1290" s="121"/>
      <c r="F1290" s="123"/>
      <c r="G1290" s="121" t="n">
        <f aca="false">+E1290-F1290</f>
        <v>0</v>
      </c>
      <c r="H1290" s="132"/>
      <c r="J1290" s="126"/>
      <c r="K1290" s="133"/>
      <c r="L1290" s="134"/>
      <c r="M1290" s="134"/>
      <c r="N1290" s="134"/>
      <c r="O1290" s="134"/>
      <c r="P1290" s="134"/>
    </row>
    <row r="1291" s="127" customFormat="true" ht="15" hidden="false" customHeight="false" outlineLevel="0" collapsed="false">
      <c r="A1291" s="119"/>
      <c r="B1291" s="120"/>
      <c r="C1291" s="121"/>
      <c r="D1291" s="131"/>
      <c r="E1291" s="121"/>
      <c r="F1291" s="123"/>
      <c r="G1291" s="121" t="n">
        <f aca="false">+E1291-F1291</f>
        <v>0</v>
      </c>
      <c r="H1291" s="132"/>
      <c r="J1291" s="126"/>
      <c r="K1291" s="133"/>
      <c r="L1291" s="134"/>
      <c r="M1291" s="134"/>
      <c r="N1291" s="134"/>
      <c r="O1291" s="134"/>
      <c r="P1291" s="134"/>
    </row>
    <row r="1292" s="127" customFormat="true" ht="15" hidden="false" customHeight="false" outlineLevel="0" collapsed="false">
      <c r="A1292" s="119"/>
      <c r="B1292" s="120"/>
      <c r="C1292" s="121"/>
      <c r="D1292" s="131"/>
      <c r="E1292" s="121"/>
      <c r="F1292" s="123"/>
      <c r="G1292" s="121" t="n">
        <f aca="false">+E1292-F1292</f>
        <v>0</v>
      </c>
      <c r="H1292" s="132"/>
      <c r="J1292" s="126"/>
      <c r="K1292" s="133"/>
      <c r="L1292" s="134"/>
      <c r="M1292" s="134"/>
      <c r="N1292" s="134"/>
      <c r="O1292" s="134"/>
      <c r="P1292" s="134"/>
    </row>
    <row r="1293" s="127" customFormat="true" ht="15" hidden="false" customHeight="false" outlineLevel="0" collapsed="false">
      <c r="A1293" s="119"/>
      <c r="B1293" s="120"/>
      <c r="C1293" s="121"/>
      <c r="D1293" s="131"/>
      <c r="E1293" s="121"/>
      <c r="F1293" s="123"/>
      <c r="G1293" s="121" t="n">
        <f aca="false">+E1293-F1293</f>
        <v>0</v>
      </c>
      <c r="H1293" s="132"/>
      <c r="J1293" s="126"/>
      <c r="K1293" s="133"/>
      <c r="L1293" s="134"/>
      <c r="M1293" s="134"/>
      <c r="N1293" s="134"/>
      <c r="O1293" s="134"/>
      <c r="P1293" s="134"/>
    </row>
    <row r="1294" s="127" customFormat="true" ht="15" hidden="false" customHeight="false" outlineLevel="0" collapsed="false">
      <c r="A1294" s="119"/>
      <c r="B1294" s="120"/>
      <c r="C1294" s="121"/>
      <c r="D1294" s="131"/>
      <c r="E1294" s="121"/>
      <c r="F1294" s="123"/>
      <c r="G1294" s="121" t="n">
        <f aca="false">+E1294-F1294</f>
        <v>0</v>
      </c>
      <c r="H1294" s="132"/>
      <c r="J1294" s="126"/>
      <c r="K1294" s="133"/>
      <c r="L1294" s="134"/>
      <c r="M1294" s="134"/>
      <c r="N1294" s="134"/>
      <c r="O1294" s="134"/>
      <c r="P1294" s="134"/>
    </row>
    <row r="1295" s="127" customFormat="true" ht="15" hidden="false" customHeight="false" outlineLevel="0" collapsed="false">
      <c r="A1295" s="119"/>
      <c r="B1295" s="120"/>
      <c r="C1295" s="121"/>
      <c r="D1295" s="131"/>
      <c r="E1295" s="121"/>
      <c r="F1295" s="123"/>
      <c r="G1295" s="121" t="n">
        <f aca="false">+E1295-F1295</f>
        <v>0</v>
      </c>
      <c r="H1295" s="132"/>
      <c r="J1295" s="126"/>
      <c r="K1295" s="133"/>
      <c r="L1295" s="134"/>
      <c r="M1295" s="134"/>
      <c r="N1295" s="134"/>
      <c r="O1295" s="134"/>
      <c r="P1295" s="134"/>
    </row>
    <row r="1296" s="127" customFormat="true" ht="15" hidden="false" customHeight="false" outlineLevel="0" collapsed="false">
      <c r="A1296" s="119"/>
      <c r="B1296" s="120"/>
      <c r="C1296" s="121"/>
      <c r="D1296" s="131"/>
      <c r="E1296" s="121"/>
      <c r="F1296" s="123"/>
      <c r="G1296" s="121" t="n">
        <f aca="false">+E1296-F1296</f>
        <v>0</v>
      </c>
      <c r="H1296" s="132"/>
      <c r="J1296" s="126"/>
      <c r="K1296" s="133"/>
      <c r="L1296" s="134"/>
      <c r="M1296" s="134"/>
      <c r="N1296" s="134"/>
      <c r="O1296" s="134"/>
      <c r="P1296" s="134"/>
    </row>
    <row r="1297" s="127" customFormat="true" ht="15" hidden="false" customHeight="false" outlineLevel="0" collapsed="false">
      <c r="A1297" s="119"/>
      <c r="B1297" s="120"/>
      <c r="C1297" s="121"/>
      <c r="D1297" s="131"/>
      <c r="E1297" s="121"/>
      <c r="F1297" s="123"/>
      <c r="G1297" s="121" t="n">
        <f aca="false">+E1297-F1297</f>
        <v>0</v>
      </c>
      <c r="H1297" s="132"/>
      <c r="J1297" s="126"/>
      <c r="K1297" s="133"/>
      <c r="L1297" s="134"/>
      <c r="M1297" s="134"/>
      <c r="N1297" s="134"/>
      <c r="O1297" s="134"/>
      <c r="P1297" s="134"/>
    </row>
    <row r="1298" s="127" customFormat="true" ht="15" hidden="false" customHeight="false" outlineLevel="0" collapsed="false">
      <c r="A1298" s="119"/>
      <c r="B1298" s="120"/>
      <c r="C1298" s="121"/>
      <c r="D1298" s="131"/>
      <c r="E1298" s="121"/>
      <c r="F1298" s="123"/>
      <c r="G1298" s="121" t="n">
        <f aca="false">+E1298-F1298</f>
        <v>0</v>
      </c>
      <c r="H1298" s="132"/>
      <c r="J1298" s="126"/>
      <c r="K1298" s="133"/>
      <c r="L1298" s="134"/>
      <c r="M1298" s="134"/>
      <c r="N1298" s="134"/>
      <c r="O1298" s="134"/>
      <c r="P1298" s="134"/>
    </row>
    <row r="1299" s="127" customFormat="true" ht="15" hidden="false" customHeight="false" outlineLevel="0" collapsed="false">
      <c r="A1299" s="119"/>
      <c r="B1299" s="120"/>
      <c r="C1299" s="121"/>
      <c r="D1299" s="131"/>
      <c r="E1299" s="121"/>
      <c r="F1299" s="123"/>
      <c r="G1299" s="121" t="n">
        <f aca="false">+E1299-F1299</f>
        <v>0</v>
      </c>
      <c r="H1299" s="132"/>
      <c r="J1299" s="126"/>
      <c r="K1299" s="133"/>
      <c r="L1299" s="134"/>
      <c r="M1299" s="134"/>
      <c r="N1299" s="134"/>
      <c r="O1299" s="134"/>
      <c r="P1299" s="134"/>
    </row>
    <row r="1300" s="127" customFormat="true" ht="15" hidden="false" customHeight="false" outlineLevel="0" collapsed="false">
      <c r="A1300" s="119"/>
      <c r="B1300" s="120"/>
      <c r="C1300" s="121"/>
      <c r="D1300" s="131"/>
      <c r="E1300" s="121"/>
      <c r="F1300" s="123"/>
      <c r="G1300" s="121" t="n">
        <f aca="false">+E1300-F1300</f>
        <v>0</v>
      </c>
      <c r="H1300" s="132"/>
      <c r="J1300" s="126"/>
      <c r="K1300" s="133"/>
      <c r="L1300" s="134"/>
      <c r="M1300" s="134"/>
      <c r="N1300" s="134"/>
      <c r="O1300" s="134"/>
      <c r="P1300" s="134"/>
    </row>
    <row r="1301" s="127" customFormat="true" ht="15" hidden="false" customHeight="false" outlineLevel="0" collapsed="false">
      <c r="A1301" s="119"/>
      <c r="B1301" s="120"/>
      <c r="C1301" s="121"/>
      <c r="D1301" s="131"/>
      <c r="E1301" s="121"/>
      <c r="F1301" s="123"/>
      <c r="G1301" s="121" t="n">
        <f aca="false">+E1301-F1301</f>
        <v>0</v>
      </c>
      <c r="H1301" s="132"/>
      <c r="J1301" s="126"/>
      <c r="K1301" s="133"/>
      <c r="L1301" s="134"/>
      <c r="M1301" s="134"/>
      <c r="N1301" s="134"/>
      <c r="O1301" s="134"/>
      <c r="P1301" s="134"/>
    </row>
    <row r="1302" s="127" customFormat="true" ht="15" hidden="false" customHeight="false" outlineLevel="0" collapsed="false">
      <c r="A1302" s="119"/>
      <c r="B1302" s="120"/>
      <c r="C1302" s="121"/>
      <c r="D1302" s="131"/>
      <c r="E1302" s="121"/>
      <c r="F1302" s="123"/>
      <c r="G1302" s="121" t="n">
        <f aca="false">+E1302-F1302</f>
        <v>0</v>
      </c>
      <c r="H1302" s="132"/>
      <c r="J1302" s="126"/>
      <c r="K1302" s="133"/>
      <c r="L1302" s="134"/>
      <c r="M1302" s="134"/>
      <c r="N1302" s="134"/>
      <c r="O1302" s="134"/>
      <c r="P1302" s="134"/>
    </row>
    <row r="1303" s="127" customFormat="true" ht="15" hidden="false" customHeight="false" outlineLevel="0" collapsed="false">
      <c r="A1303" s="119"/>
      <c r="B1303" s="120"/>
      <c r="C1303" s="121"/>
      <c r="D1303" s="131"/>
      <c r="E1303" s="121"/>
      <c r="F1303" s="123"/>
      <c r="G1303" s="121" t="n">
        <f aca="false">+E1303-F1303</f>
        <v>0</v>
      </c>
      <c r="H1303" s="132"/>
      <c r="J1303" s="126"/>
      <c r="K1303" s="133"/>
      <c r="L1303" s="134"/>
      <c r="M1303" s="134"/>
      <c r="N1303" s="134"/>
      <c r="O1303" s="134"/>
      <c r="P1303" s="134"/>
    </row>
    <row r="1304" s="127" customFormat="true" ht="15" hidden="false" customHeight="false" outlineLevel="0" collapsed="false">
      <c r="A1304" s="119"/>
      <c r="B1304" s="120"/>
      <c r="C1304" s="121"/>
      <c r="D1304" s="131"/>
      <c r="E1304" s="121"/>
      <c r="F1304" s="123"/>
      <c r="G1304" s="121" t="n">
        <f aca="false">+E1304-F1304</f>
        <v>0</v>
      </c>
      <c r="H1304" s="132"/>
      <c r="J1304" s="126"/>
      <c r="K1304" s="133"/>
      <c r="L1304" s="134"/>
      <c r="M1304" s="134"/>
      <c r="N1304" s="134"/>
      <c r="O1304" s="134"/>
      <c r="P1304" s="134"/>
    </row>
    <row r="1305" s="127" customFormat="true" ht="15" hidden="false" customHeight="false" outlineLevel="0" collapsed="false">
      <c r="A1305" s="119"/>
      <c r="B1305" s="120"/>
      <c r="C1305" s="121"/>
      <c r="D1305" s="131"/>
      <c r="E1305" s="121"/>
      <c r="F1305" s="123"/>
      <c r="G1305" s="121" t="n">
        <f aca="false">+E1305-F1305</f>
        <v>0</v>
      </c>
      <c r="H1305" s="132"/>
      <c r="J1305" s="126"/>
      <c r="K1305" s="133"/>
      <c r="L1305" s="134"/>
      <c r="M1305" s="134"/>
      <c r="N1305" s="134"/>
      <c r="O1305" s="134"/>
      <c r="P1305" s="134"/>
    </row>
    <row r="1306" s="127" customFormat="true" ht="15" hidden="false" customHeight="false" outlineLevel="0" collapsed="false">
      <c r="A1306" s="119"/>
      <c r="B1306" s="120"/>
      <c r="C1306" s="121"/>
      <c r="D1306" s="131"/>
      <c r="E1306" s="121"/>
      <c r="F1306" s="123"/>
      <c r="G1306" s="121" t="n">
        <f aca="false">+E1306-F1306</f>
        <v>0</v>
      </c>
      <c r="H1306" s="132"/>
      <c r="J1306" s="126"/>
      <c r="K1306" s="133"/>
      <c r="L1306" s="134"/>
      <c r="M1306" s="134"/>
      <c r="N1306" s="134"/>
      <c r="O1306" s="134"/>
      <c r="P1306" s="134"/>
    </row>
    <row r="1307" s="127" customFormat="true" ht="15" hidden="false" customHeight="false" outlineLevel="0" collapsed="false">
      <c r="A1307" s="119"/>
      <c r="B1307" s="120"/>
      <c r="C1307" s="121"/>
      <c r="D1307" s="131"/>
      <c r="E1307" s="121"/>
      <c r="F1307" s="123"/>
      <c r="G1307" s="121" t="n">
        <f aca="false">+E1307-F1307</f>
        <v>0</v>
      </c>
      <c r="H1307" s="132"/>
      <c r="J1307" s="126"/>
      <c r="K1307" s="133"/>
      <c r="L1307" s="134"/>
      <c r="M1307" s="134"/>
      <c r="N1307" s="134"/>
      <c r="O1307" s="134"/>
      <c r="P1307" s="134"/>
    </row>
    <row r="1308" s="127" customFormat="true" ht="15" hidden="false" customHeight="false" outlineLevel="0" collapsed="false">
      <c r="A1308" s="119"/>
      <c r="B1308" s="120"/>
      <c r="C1308" s="121"/>
      <c r="D1308" s="131"/>
      <c r="E1308" s="121"/>
      <c r="F1308" s="123"/>
      <c r="G1308" s="121" t="n">
        <f aca="false">+E1308-F1308</f>
        <v>0</v>
      </c>
      <c r="H1308" s="132"/>
      <c r="J1308" s="126"/>
      <c r="K1308" s="133"/>
      <c r="L1308" s="134"/>
      <c r="M1308" s="134"/>
      <c r="N1308" s="134"/>
      <c r="O1308" s="134"/>
      <c r="P1308" s="134"/>
    </row>
    <row r="1309" customFormat="false" ht="15" hidden="false" customHeight="false" outlineLevel="0" collapsed="false">
      <c r="K1309" s="135"/>
      <c r="L1309" s="135"/>
      <c r="M1309" s="135"/>
      <c r="N1309" s="135"/>
      <c r="O1309" s="135"/>
      <c r="P1309" s="135"/>
    </row>
    <row r="1310" customFormat="false" ht="15" hidden="false" customHeight="false" outlineLevel="0" collapsed="false">
      <c r="K1310" s="135"/>
      <c r="L1310" s="135"/>
      <c r="M1310" s="135"/>
      <c r="N1310" s="135"/>
      <c r="O1310" s="135"/>
      <c r="P1310" s="135"/>
    </row>
  </sheetData>
  <mergeCells count="2">
    <mergeCell ref="A2:G2"/>
    <mergeCell ref="A3:G3"/>
  </mergeCells>
  <dataValidations count="1">
    <dataValidation allowBlank="true" errorStyle="stop" operator="between" showDropDown="false" showErrorMessage="true" showInputMessage="false" sqref="H20:H1225" type="list">
      <formula1>$I$20:$I$21</formula1>
      <formula2>0</formula2>
    </dataValidation>
  </dataValidations>
  <hyperlinks>
    <hyperlink ref="A12" r:id="rId1" display="www.dcbarfoundation.org"/>
  </hyperlink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42"/>
    <col collapsed="false" customWidth="true" hidden="false" outlineLevel="0" max="3" min="3" style="1" width="13.85"/>
    <col collapsed="false" customWidth="true" hidden="false" outlineLevel="0" max="4" min="4" style="1" width="10.56"/>
    <col collapsed="false" customWidth="true" hidden="false" outlineLevel="0" max="5" min="5" style="1" width="14.14"/>
    <col collapsed="false" customWidth="true" hidden="false" outlineLevel="0" max="6" min="6" style="1" width="7.85"/>
    <col collapsed="false" customWidth="true" hidden="false" outlineLevel="0" max="9" min="7" style="1" width="15.56"/>
    <col collapsed="false" customWidth="true" hidden="false" outlineLevel="0" max="10" min="10" style="1" width="16.42"/>
    <col collapsed="false" customWidth="true" hidden="false" outlineLevel="0" max="13" min="11" style="1" width="15.56"/>
    <col collapsed="false" customWidth="true" hidden="false" outlineLevel="0" max="14" min="14" style="1" width="17.42"/>
    <col collapsed="false" customWidth="true" hidden="false" outlineLevel="0" max="15" min="15" style="1" width="0.41"/>
    <col collapsed="false" customWidth="false" hidden="false" outlineLevel="0" max="17" min="16" style="1" width="8.85"/>
    <col collapsed="false" customWidth="true" hidden="false" outlineLevel="0" max="18" min="18" style="1" width="17.42"/>
    <col collapsed="false" customWidth="false" hidden="false" outlineLevel="0" max="257" min="19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136" t="s">
        <v>9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N4" s="4" t="s">
        <v>3</v>
      </c>
    </row>
    <row r="5" s="7" customFormat="true" ht="21.9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5" t="s">
        <v>5</v>
      </c>
      <c r="O5" s="8"/>
    </row>
    <row r="6" s="7" customFormat="true" ht="21.95" hidden="false" customHeight="true" outlineLevel="0" collapsed="false">
      <c r="O6" s="8"/>
    </row>
    <row r="7" s="7" customFormat="true" ht="21.95" hidden="false" customHeight="true" outlineLevel="0" collapsed="false">
      <c r="A7" s="9" t="s">
        <v>6</v>
      </c>
      <c r="B7" s="10" t="s">
        <v>92</v>
      </c>
      <c r="C7" s="10"/>
      <c r="D7" s="10"/>
      <c r="E7" s="10"/>
      <c r="F7" s="10"/>
      <c r="G7" s="10"/>
      <c r="H7" s="10"/>
      <c r="I7" s="11"/>
      <c r="J7" s="9" t="s">
        <v>7</v>
      </c>
      <c r="L7" s="12" t="n">
        <v>44927</v>
      </c>
      <c r="M7" s="12"/>
      <c r="N7" s="13"/>
      <c r="R7" s="14"/>
    </row>
    <row r="8" s="7" customFormat="true" ht="21.95" hidden="false" customHeight="true" outlineLevel="0" collapsed="false">
      <c r="A8" s="9" t="s">
        <v>8</v>
      </c>
      <c r="B8" s="15" t="s">
        <v>93</v>
      </c>
      <c r="C8" s="15"/>
      <c r="D8" s="15"/>
      <c r="E8" s="15"/>
      <c r="F8" s="15"/>
      <c r="G8" s="15"/>
      <c r="H8" s="15"/>
      <c r="I8" s="11"/>
      <c r="J8" s="16" t="s">
        <v>9</v>
      </c>
      <c r="L8" s="137" t="n">
        <v>44957</v>
      </c>
      <c r="M8" s="137"/>
      <c r="N8" s="18"/>
      <c r="R8" s="14"/>
    </row>
    <row r="9" s="7" customFormat="true" ht="33" hidden="false" customHeight="true" outlineLevel="0" collapsed="false">
      <c r="A9" s="9" t="s">
        <v>10</v>
      </c>
      <c r="B9" s="15" t="s">
        <v>94</v>
      </c>
      <c r="C9" s="15"/>
      <c r="D9" s="19" t="s">
        <v>11</v>
      </c>
      <c r="E9" s="138" t="s">
        <v>95</v>
      </c>
      <c r="F9" s="20"/>
      <c r="G9" s="19" t="s">
        <v>12</v>
      </c>
      <c r="H9" s="21" t="s">
        <v>96</v>
      </c>
      <c r="I9" s="22"/>
      <c r="J9" s="9" t="s">
        <v>13</v>
      </c>
      <c r="L9" s="12"/>
      <c r="M9" s="18" t="s">
        <v>14</v>
      </c>
      <c r="N9" s="23"/>
      <c r="O9" s="9"/>
      <c r="R9" s="24"/>
    </row>
    <row r="10" s="7" customFormat="true" ht="33" hidden="false" customHeight="true" outlineLevel="0" collapsed="false">
      <c r="A10" s="9" t="s">
        <v>15</v>
      </c>
      <c r="B10" s="25" t="s">
        <v>97</v>
      </c>
      <c r="C10" s="25"/>
      <c r="D10" s="19" t="s">
        <v>16</v>
      </c>
      <c r="E10" s="26" t="s">
        <v>98</v>
      </c>
      <c r="F10" s="26"/>
      <c r="G10" s="26"/>
      <c r="H10" s="26"/>
      <c r="I10" s="11"/>
      <c r="J10" s="9" t="s">
        <v>17</v>
      </c>
      <c r="L10" s="12" t="n">
        <v>44076</v>
      </c>
      <c r="M10" s="18" t="s">
        <v>14</v>
      </c>
      <c r="N10" s="23" t="n">
        <v>888999</v>
      </c>
      <c r="R10" s="14"/>
    </row>
    <row r="11" s="7" customFormat="true" ht="21.95" hidden="false" customHeight="true" outlineLevel="0" collapsed="false">
      <c r="A11" s="9"/>
      <c r="D11" s="27"/>
      <c r="N11" s="28"/>
      <c r="R11" s="14"/>
    </row>
    <row r="12" s="7" customFormat="true" ht="21.95" hidden="false" customHeight="true" outlineLevel="0" collapsed="false">
      <c r="A12" s="9" t="s">
        <v>18</v>
      </c>
      <c r="B12" s="29" t="s">
        <v>99</v>
      </c>
      <c r="C12" s="29"/>
      <c r="D12" s="9" t="s">
        <v>19</v>
      </c>
      <c r="F12" s="30" t="n">
        <v>44075</v>
      </c>
      <c r="G12" s="30"/>
      <c r="H12" s="30"/>
      <c r="I12" s="31"/>
      <c r="J12" s="9" t="s">
        <v>20</v>
      </c>
      <c r="K12" s="9"/>
      <c r="L12" s="32" t="n">
        <v>590.22</v>
      </c>
      <c r="M12" s="32"/>
      <c r="N12" s="32"/>
      <c r="O12" s="32"/>
      <c r="Q12" s="14"/>
    </row>
    <row r="13" s="7" customFormat="true" ht="21.95" hidden="false" customHeight="true" outlineLevel="0" collapsed="false">
      <c r="K13" s="14"/>
    </row>
    <row r="14" s="7" customFormat="true" ht="21.95" hidden="false" customHeight="true" outlineLevel="0" collapsed="false">
      <c r="C14" s="27" t="s">
        <v>21</v>
      </c>
      <c r="F14" s="33" t="n">
        <v>3</v>
      </c>
      <c r="G14" s="33"/>
      <c r="H14" s="33"/>
      <c r="J14" s="9" t="s">
        <v>22</v>
      </c>
      <c r="K14" s="34"/>
      <c r="L14" s="35"/>
      <c r="M14" s="35"/>
      <c r="N14" s="35"/>
      <c r="O14" s="35"/>
    </row>
    <row r="15" s="7" customFormat="true" ht="21.95" hidden="false" customHeight="true" outlineLevel="0" collapsed="false">
      <c r="E15" s="36"/>
      <c r="J15" s="9"/>
      <c r="K15" s="34"/>
      <c r="L15" s="37"/>
      <c r="M15" s="37"/>
      <c r="N15" s="37"/>
      <c r="O15" s="37"/>
    </row>
    <row r="16" s="7" customFormat="true" ht="21.95" hidden="false" customHeight="true" outlineLevel="0" collapsed="false">
      <c r="A16" s="5" t="s">
        <v>23</v>
      </c>
      <c r="J16" s="9" t="s">
        <v>24</v>
      </c>
      <c r="K16" s="9"/>
      <c r="L16" s="38" t="n">
        <f aca="false">SUM(L12:O15)</f>
        <v>590.22</v>
      </c>
      <c r="M16" s="38"/>
      <c r="N16" s="38"/>
      <c r="O16" s="38"/>
    </row>
    <row r="17" s="7" customFormat="true" ht="21.95" hidden="false" customHeight="true" outlineLevel="0" collapsed="false">
      <c r="A17" s="7" t="s">
        <v>25</v>
      </c>
      <c r="F17" s="6"/>
    </row>
    <row r="18" s="7" customFormat="true" ht="21.95" hidden="false" customHeight="true" outlineLevel="0" collapsed="false">
      <c r="J18" s="39" t="s">
        <v>26</v>
      </c>
      <c r="K18" s="40"/>
      <c r="L18" s="40"/>
      <c r="M18" s="40"/>
      <c r="N18" s="139"/>
      <c r="O18" s="22"/>
      <c r="P18" s="22"/>
    </row>
    <row r="19" s="7" customFormat="true" ht="21.95" hidden="false" customHeight="true" outlineLevel="0" collapsed="false">
      <c r="A19" s="41" t="s">
        <v>100</v>
      </c>
      <c r="C19" s="42"/>
      <c r="E19" s="43" t="s">
        <v>101</v>
      </c>
      <c r="J19" s="44"/>
      <c r="K19" s="44"/>
      <c r="L19" s="44"/>
      <c r="M19" s="44"/>
      <c r="N19" s="139"/>
      <c r="O19" s="22"/>
      <c r="P19" s="22"/>
    </row>
    <row r="20" s="7" customFormat="true" ht="21.95" hidden="false" customHeight="true" outlineLevel="0" collapsed="false">
      <c r="A20" s="41" t="s">
        <v>102</v>
      </c>
      <c r="C20" s="42"/>
      <c r="E20" s="43" t="s">
        <v>103</v>
      </c>
      <c r="J20" s="44"/>
      <c r="K20" s="44"/>
      <c r="L20" s="44"/>
      <c r="M20" s="44"/>
      <c r="N20" s="139"/>
      <c r="O20" s="22"/>
      <c r="P20" s="22"/>
    </row>
    <row r="21" s="7" customFormat="true" ht="21.95" hidden="false" customHeight="true" outlineLevel="0" collapsed="false">
      <c r="A21" s="5" t="s">
        <v>31</v>
      </c>
      <c r="C21" s="42"/>
      <c r="D21" s="22"/>
      <c r="E21" s="46" t="s">
        <v>104</v>
      </c>
    </row>
    <row r="22" s="7" customFormat="true" ht="21.95" hidden="false" customHeight="true" outlineLevel="0" collapsed="false">
      <c r="A22" s="5"/>
      <c r="C22" s="22"/>
      <c r="D22" s="22"/>
      <c r="E22" s="46"/>
    </row>
    <row r="23" s="7" customFormat="true" ht="21.95" hidden="false" customHeight="true" outlineLevel="0" collapsed="false">
      <c r="A23" s="27" t="s">
        <v>33</v>
      </c>
      <c r="C23" s="27" t="s">
        <v>34</v>
      </c>
      <c r="E23" s="27"/>
      <c r="F23" s="27"/>
      <c r="G23" s="27" t="s">
        <v>35</v>
      </c>
      <c r="H23" s="27"/>
      <c r="I23" s="27"/>
      <c r="J23" s="27"/>
      <c r="K23" s="27"/>
      <c r="L23" s="27"/>
      <c r="M23" s="27"/>
    </row>
    <row r="24" s="7" customFormat="true" ht="21.95" hidden="false" customHeight="true" outlineLevel="0" collapsed="false">
      <c r="A24" s="27"/>
      <c r="C24" s="9" t="s">
        <v>36</v>
      </c>
      <c r="D24" s="34" t="s">
        <v>37</v>
      </c>
      <c r="E24" s="34" t="s">
        <v>38</v>
      </c>
      <c r="F24" s="27"/>
      <c r="G24" s="9" t="s">
        <v>39</v>
      </c>
      <c r="H24" s="34" t="s">
        <v>40</v>
      </c>
      <c r="I24" s="34" t="s">
        <v>41</v>
      </c>
      <c r="J24" s="34" t="s">
        <v>42</v>
      </c>
      <c r="K24" s="34" t="s">
        <v>43</v>
      </c>
      <c r="L24" s="34" t="s">
        <v>44</v>
      </c>
      <c r="M24" s="34" t="s">
        <v>45</v>
      </c>
      <c r="N24" s="34" t="s">
        <v>46</v>
      </c>
    </row>
    <row r="25" s="7" customFormat="true" ht="21.95" hidden="false" customHeight="true" outlineLevel="0" collapsed="false">
      <c r="A25" s="27"/>
    </row>
    <row r="26" s="7" customFormat="true" ht="21.95" hidden="false" customHeight="true" outlineLevel="0" collapsed="false">
      <c r="A26" s="27" t="s">
        <v>47</v>
      </c>
      <c r="C26" s="140" t="n">
        <v>44044</v>
      </c>
      <c r="D26" s="141" t="n">
        <v>10</v>
      </c>
      <c r="E26" s="142" t="n">
        <v>0.005</v>
      </c>
      <c r="F26" s="50"/>
      <c r="G26" s="141" t="n">
        <v>1000</v>
      </c>
      <c r="H26" s="143" t="n">
        <v>0.0005</v>
      </c>
      <c r="I26" s="144" t="n">
        <v>5000</v>
      </c>
      <c r="J26" s="143" t="n">
        <v>0.0005</v>
      </c>
      <c r="K26" s="141" t="n">
        <v>10000</v>
      </c>
      <c r="L26" s="143" t="n">
        <v>0.0005</v>
      </c>
      <c r="M26" s="141" t="n">
        <v>50000</v>
      </c>
      <c r="N26" s="145" t="n">
        <v>0.0005</v>
      </c>
    </row>
    <row r="27" s="7" customFormat="true" ht="21.95" hidden="false" customHeight="true" outlineLevel="0" collapsed="false">
      <c r="A27" s="27"/>
      <c r="C27" s="54"/>
      <c r="D27" s="55"/>
      <c r="E27" s="56"/>
      <c r="F27" s="56"/>
      <c r="G27" s="55"/>
      <c r="H27" s="56"/>
      <c r="I27" s="55"/>
      <c r="J27" s="56"/>
      <c r="K27" s="55"/>
      <c r="L27" s="56"/>
      <c r="M27" s="55"/>
      <c r="N27" s="56"/>
    </row>
    <row r="28" s="7" customFormat="true" ht="21.95" hidden="false" customHeight="true" outlineLevel="0" collapsed="false">
      <c r="A28" s="27" t="s">
        <v>48</v>
      </c>
      <c r="C28" s="7" t="s">
        <v>105</v>
      </c>
      <c r="E28" s="56"/>
      <c r="F28" s="56"/>
    </row>
    <row r="29" s="7" customFormat="true" ht="21.95" hidden="false" customHeight="true" outlineLevel="0" collapsed="false">
      <c r="A29" s="27" t="s">
        <v>49</v>
      </c>
      <c r="C29" s="47"/>
      <c r="D29" s="48"/>
      <c r="E29" s="49"/>
      <c r="F29" s="50"/>
      <c r="G29" s="48"/>
      <c r="H29" s="51"/>
      <c r="I29" s="52"/>
      <c r="J29" s="51"/>
      <c r="K29" s="48"/>
      <c r="L29" s="51"/>
      <c r="M29" s="48"/>
      <c r="N29" s="53"/>
    </row>
    <row r="30" s="7" customFormat="true" ht="21.95" hidden="false" customHeight="true" outlineLevel="0" collapsed="false">
      <c r="A30" s="27" t="s">
        <v>49</v>
      </c>
      <c r="C30" s="47"/>
      <c r="D30" s="48"/>
      <c r="E30" s="49"/>
      <c r="F30" s="50"/>
      <c r="G30" s="48"/>
      <c r="H30" s="51"/>
      <c r="I30" s="52"/>
      <c r="J30" s="51"/>
      <c r="K30" s="48"/>
      <c r="L30" s="51"/>
      <c r="M30" s="48"/>
      <c r="N30" s="53"/>
    </row>
    <row r="31" s="7" customFormat="true" ht="21.95" hidden="false" customHeight="true" outlineLevel="0" collapsed="false">
      <c r="A31" s="27" t="s">
        <v>49</v>
      </c>
      <c r="C31" s="47"/>
      <c r="D31" s="48"/>
      <c r="E31" s="49"/>
      <c r="F31" s="50"/>
      <c r="G31" s="48"/>
      <c r="H31" s="51"/>
      <c r="I31" s="52"/>
      <c r="J31" s="51"/>
      <c r="K31" s="48"/>
      <c r="L31" s="51"/>
      <c r="M31" s="48"/>
      <c r="N31" s="53"/>
    </row>
    <row r="32" s="7" customFormat="true" ht="21.95" hidden="false" customHeight="true" outlineLevel="0" collapsed="false">
      <c r="A32" s="27" t="s">
        <v>49</v>
      </c>
      <c r="C32" s="47"/>
      <c r="D32" s="48"/>
      <c r="E32" s="49"/>
      <c r="F32" s="50"/>
      <c r="G32" s="48"/>
      <c r="H32" s="51"/>
      <c r="I32" s="52"/>
      <c r="J32" s="51"/>
      <c r="K32" s="48"/>
      <c r="L32" s="51"/>
      <c r="M32" s="48"/>
      <c r="N32" s="53"/>
    </row>
    <row r="33" s="7" customFormat="true" ht="21.95" hidden="false" customHeight="true" outlineLevel="0" collapsed="false"/>
    <row r="34" s="7" customFormat="true" ht="21.95" hidden="false" customHeight="true" outlineLevel="0" collapsed="false">
      <c r="A34" s="5" t="s">
        <v>50</v>
      </c>
      <c r="H34" s="57"/>
      <c r="I34" s="57"/>
      <c r="K34" s="58" t="s">
        <v>51</v>
      </c>
      <c r="L34" s="59"/>
      <c r="M34" s="59"/>
      <c r="N34" s="60"/>
    </row>
    <row r="35" s="7" customFormat="true" ht="26.45" hidden="false" customHeight="true" outlineLevel="0" collapsed="false">
      <c r="A35" s="61" t="s">
        <v>52</v>
      </c>
      <c r="B35" s="57"/>
      <c r="C35" s="62"/>
      <c r="D35" s="57"/>
      <c r="E35" s="57"/>
      <c r="F35" s="57"/>
      <c r="G35" s="57"/>
      <c r="H35" s="57"/>
      <c r="I35" s="57"/>
      <c r="K35" s="63" t="s">
        <v>0</v>
      </c>
      <c r="L35" s="64"/>
      <c r="M35" s="64"/>
      <c r="N35" s="65"/>
    </row>
    <row r="36" s="7" customFormat="true" ht="23.25" hidden="false" customHeight="true" outlineLevel="0" collapsed="false">
      <c r="A36" s="66" t="s">
        <v>53</v>
      </c>
      <c r="B36" s="62"/>
      <c r="C36" s="57"/>
      <c r="D36" s="57"/>
      <c r="E36" s="57"/>
      <c r="F36" s="67"/>
      <c r="G36" s="57"/>
      <c r="H36" s="57"/>
      <c r="I36" s="57"/>
      <c r="K36" s="63" t="s">
        <v>54</v>
      </c>
      <c r="L36" s="64"/>
      <c r="M36" s="64"/>
      <c r="N36" s="65"/>
    </row>
    <row r="37" s="7" customFormat="true" ht="18" hidden="false" customHeight="true" outlineLevel="0" collapsed="false">
      <c r="A37" s="66" t="s">
        <v>55</v>
      </c>
      <c r="B37" s="68"/>
      <c r="C37" s="69"/>
      <c r="D37" s="68"/>
      <c r="E37" s="57"/>
      <c r="F37" s="57"/>
      <c r="G37" s="57"/>
      <c r="H37" s="57"/>
      <c r="I37" s="57"/>
      <c r="K37" s="63" t="s">
        <v>56</v>
      </c>
      <c r="L37" s="64"/>
      <c r="M37" s="64"/>
      <c r="N37" s="65"/>
    </row>
    <row r="38" s="7" customFormat="tru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K38" s="70"/>
      <c r="L38" s="64"/>
      <c r="M38" s="64"/>
      <c r="N38" s="65"/>
    </row>
    <row r="39" s="7" customFormat="true" ht="15" hidden="false" customHeight="true" outlineLevel="0" collapsed="false">
      <c r="A39" s="57" t="s">
        <v>57</v>
      </c>
      <c r="B39" s="71"/>
      <c r="C39" s="57"/>
      <c r="D39" s="57"/>
      <c r="E39" s="146" t="s">
        <v>58</v>
      </c>
      <c r="F39" s="72"/>
      <c r="G39" s="57"/>
      <c r="H39" s="57"/>
      <c r="I39" s="57"/>
      <c r="K39" s="70" t="s">
        <v>59</v>
      </c>
      <c r="L39" s="73" t="n">
        <v>2029961025</v>
      </c>
      <c r="M39" s="64"/>
      <c r="N39" s="74"/>
    </row>
    <row r="40" s="7" customFormat="true" ht="15" hidden="false" customHeight="true" outlineLevel="0" collapsed="false">
      <c r="B40" s="75"/>
      <c r="C40" s="76"/>
      <c r="D40" s="76"/>
      <c r="E40" s="77"/>
      <c r="F40" s="77"/>
      <c r="G40" s="77"/>
      <c r="H40" s="77"/>
      <c r="I40" s="77"/>
      <c r="K40" s="78"/>
      <c r="L40" s="79"/>
      <c r="M40" s="80"/>
      <c r="N40" s="65"/>
    </row>
    <row r="41" s="7" customFormat="true" ht="22.35" hidden="false" customHeight="true" outlineLevel="0" collapsed="false">
      <c r="A41" s="61" t="s">
        <v>60</v>
      </c>
      <c r="B41" s="57"/>
      <c r="C41" s="57"/>
      <c r="D41" s="57"/>
      <c r="E41" s="57"/>
      <c r="F41" s="57"/>
      <c r="G41" s="57"/>
      <c r="H41" s="57"/>
      <c r="I41" s="57"/>
      <c r="K41" s="81" t="s">
        <v>16</v>
      </c>
      <c r="L41" s="147" t="s">
        <v>61</v>
      </c>
      <c r="N41" s="83"/>
      <c r="O41" s="11"/>
    </row>
    <row r="42" s="7" customFormat="true" ht="20.1" hidden="false" customHeight="true" outlineLevel="0" collapsed="false">
      <c r="A42" s="57" t="s">
        <v>62</v>
      </c>
      <c r="B42" s="57"/>
      <c r="C42" s="57"/>
      <c r="D42" s="57"/>
      <c r="E42" s="57"/>
      <c r="F42" s="57"/>
      <c r="G42" s="57"/>
      <c r="H42" s="57"/>
      <c r="I42" s="57"/>
      <c r="K42" s="84"/>
      <c r="L42" s="23"/>
      <c r="M42" s="85"/>
      <c r="N42" s="86"/>
    </row>
    <row r="43" s="7" customFormat="true" ht="20.1" hidden="false" customHeight="true" outlineLevel="0" collapsed="false">
      <c r="A43" s="57" t="s">
        <v>63</v>
      </c>
      <c r="B43" s="57"/>
      <c r="C43" s="57"/>
      <c r="D43" s="57"/>
      <c r="E43" s="57"/>
      <c r="F43" s="57"/>
      <c r="G43" s="57"/>
      <c r="H43" s="57"/>
      <c r="I43" s="57"/>
      <c r="K43" s="87"/>
      <c r="L43" s="87"/>
      <c r="M43" s="88"/>
      <c r="N43" s="87"/>
    </row>
    <row r="44" s="7" customFormat="true" ht="20.1" hidden="false" customHeight="true" outlineLevel="0" collapsed="false">
      <c r="A44" s="57" t="s">
        <v>64</v>
      </c>
      <c r="B44" s="57"/>
      <c r="C44" s="57"/>
      <c r="D44" s="71"/>
      <c r="E44" s="57"/>
      <c r="F44" s="57"/>
      <c r="G44" s="57"/>
      <c r="H44" s="89"/>
      <c r="I44" s="57"/>
    </row>
    <row r="45" s="7" customFormat="true" ht="15" hidden="false" customHeight="true" outlineLevel="0" collapsed="false">
      <c r="A45" s="57"/>
      <c r="B45" s="57"/>
      <c r="C45" s="57"/>
      <c r="D45" s="57"/>
      <c r="E45" s="57"/>
      <c r="F45" s="57"/>
      <c r="G45" s="89"/>
      <c r="H45" s="89"/>
      <c r="I45" s="57"/>
    </row>
    <row r="46" customFormat="false" ht="22.5" hidden="false" customHeight="true" outlineLevel="0" collapsed="false">
      <c r="G46" s="92"/>
      <c r="H46" s="90"/>
      <c r="I46" s="91"/>
      <c r="K46" s="7"/>
      <c r="L46" s="7"/>
      <c r="M46" s="7"/>
      <c r="N46" s="7"/>
      <c r="O46" s="7"/>
    </row>
    <row r="47" customFormat="false" ht="15" hidden="false" customHeight="false" outlineLevel="0" collapsed="false">
      <c r="I47" s="91"/>
    </row>
    <row r="48" customFormat="false" ht="18.75" hidden="false" customHeight="false" outlineLevel="0" collapsed="false">
      <c r="B48" s="7"/>
    </row>
  </sheetData>
  <mergeCells count="20">
    <mergeCell ref="A1:O1"/>
    <mergeCell ref="A2:O2"/>
    <mergeCell ref="A3:O3"/>
    <mergeCell ref="A4:H4"/>
    <mergeCell ref="B7:H7"/>
    <mergeCell ref="L7:M7"/>
    <mergeCell ref="B8:H8"/>
    <mergeCell ref="L8:M8"/>
    <mergeCell ref="B9:C9"/>
    <mergeCell ref="E10:H10"/>
    <mergeCell ref="B12:C12"/>
    <mergeCell ref="F12:H12"/>
    <mergeCell ref="L12:O12"/>
    <mergeCell ref="F14:H14"/>
    <mergeCell ref="L14:O14"/>
    <mergeCell ref="L15:O15"/>
    <mergeCell ref="L16:O16"/>
    <mergeCell ref="J19:M19"/>
    <mergeCell ref="J20:M20"/>
    <mergeCell ref="I46:I47"/>
  </mergeCells>
  <hyperlinks>
    <hyperlink ref="E10" r:id="rId1" display="iolta@abcbank.com"/>
    <hyperlink ref="E39" r:id="rId2" display="www.dcbarfoundation.org"/>
    <hyperlink ref="L41" r:id="rId3" display="iolta@dcbarfoundation.org"/>
  </hyperlink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95" width="15.56"/>
    <col collapsed="false" customWidth="true" hidden="false" outlineLevel="0" max="3" min="3" style="0" width="18.41"/>
    <col collapsed="false" customWidth="true" hidden="false" outlineLevel="0" max="4" min="4" style="96" width="10.56"/>
    <col collapsed="false" customWidth="true" hidden="false" outlineLevel="0" max="6" min="5" style="0" width="12.56"/>
    <col collapsed="false" customWidth="true" hidden="false" outlineLevel="0" max="7" min="7" style="0" width="12.99"/>
    <col collapsed="false" customWidth="true" hidden="false" outlineLevel="0" max="8" min="8" style="0" width="18.85"/>
    <col collapsed="false" customWidth="true" hidden="true" outlineLevel="0" max="9" min="9" style="0" width="6.13"/>
    <col collapsed="false" customWidth="true" hidden="false" outlineLevel="0" max="10" min="10" style="1" width="9.99"/>
  </cols>
  <sheetData>
    <row r="1" customFormat="false" ht="18.75" hidden="false" customHeight="false" outlineLevel="0" collapsed="false">
      <c r="A1" s="97"/>
    </row>
    <row r="2" customFormat="false" ht="21" hidden="false" customHeight="true" outlineLevel="0" collapsed="false">
      <c r="A2" s="98" t="s">
        <v>65</v>
      </c>
      <c r="B2" s="98"/>
      <c r="C2" s="98"/>
      <c r="D2" s="98"/>
      <c r="E2" s="98"/>
      <c r="F2" s="98"/>
      <c r="G2" s="98"/>
      <c r="H2" s="99" t="s">
        <v>66</v>
      </c>
    </row>
    <row r="3" customFormat="false" ht="18.75" hidden="false" customHeight="true" outlineLevel="0" collapsed="false">
      <c r="A3" s="148" t="s">
        <v>106</v>
      </c>
      <c r="B3" s="148"/>
      <c r="C3" s="148"/>
      <c r="D3" s="148"/>
      <c r="E3" s="148"/>
      <c r="F3" s="148"/>
      <c r="G3" s="148"/>
    </row>
    <row r="4" customFormat="false" ht="15" hidden="false" customHeight="false" outlineLevel="0" collapsed="false">
      <c r="A4" s="101"/>
      <c r="B4" s="102"/>
      <c r="C4" s="101"/>
      <c r="D4" s="103"/>
    </row>
    <row r="5" customFormat="false" ht="15" hidden="false" customHeight="false" outlineLevel="0" collapsed="false">
      <c r="A5" s="104" t="s">
        <v>68</v>
      </c>
      <c r="B5" s="102"/>
      <c r="C5" s="101"/>
      <c r="D5" s="103"/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  <c r="B8" s="95" t="s">
        <v>71</v>
      </c>
    </row>
    <row r="9" customFormat="false" ht="15" hidden="false" customHeight="false" outlineLevel="0" collapsed="false">
      <c r="A9" s="0" t="s">
        <v>72</v>
      </c>
      <c r="F9" s="101" t="s">
        <v>107</v>
      </c>
    </row>
    <row r="11" customFormat="false" ht="18.75" hidden="false" customHeight="false" outlineLevel="0" collapsed="false">
      <c r="A11" s="105" t="s">
        <v>57</v>
      </c>
      <c r="B11" s="71"/>
      <c r="C11" s="72"/>
      <c r="E11" s="97" t="s">
        <v>74</v>
      </c>
    </row>
    <row r="12" customFormat="false" ht="18.75" hidden="false" customHeight="false" outlineLevel="0" collapsed="false">
      <c r="A12" s="71" t="s">
        <v>58</v>
      </c>
      <c r="E12" s="97" t="s">
        <v>75</v>
      </c>
    </row>
    <row r="13" customFormat="false" ht="18.75" hidden="false" customHeight="false" outlineLevel="0" collapsed="false">
      <c r="A13" s="106"/>
      <c r="E13" s="97"/>
    </row>
    <row r="14" customFormat="false" ht="15" hidden="false" customHeight="false" outlineLevel="0" collapsed="false">
      <c r="E14" s="107"/>
      <c r="G14" s="108" t="s">
        <v>76</v>
      </c>
      <c r="H14" s="109" t="n">
        <f aca="false">COUNTA(B20:B501)</f>
        <v>3</v>
      </c>
    </row>
    <row r="15" customFormat="false" ht="18.75" hidden="false" customHeight="false" outlineLevel="0" collapsed="false">
      <c r="A15" s="106"/>
      <c r="E15" s="107"/>
      <c r="F15" s="101" t="s">
        <v>77</v>
      </c>
      <c r="G15" s="101"/>
      <c r="H15" s="109" t="n">
        <f aca="false">COUNTIF(H20:H119,I20)</f>
        <v>1</v>
      </c>
    </row>
    <row r="16" customFormat="false" ht="15" hidden="false" customHeight="false" outlineLevel="0" collapsed="false">
      <c r="A16" s="108"/>
      <c r="B16" s="110"/>
      <c r="E16" s="107"/>
      <c r="F16" s="101" t="s">
        <v>78</v>
      </c>
      <c r="G16" s="101"/>
      <c r="H16" s="111" t="n">
        <f aca="false">COUNTIF(H22:H119,I21)</f>
        <v>0</v>
      </c>
    </row>
    <row r="17" customFormat="false" ht="24.95" hidden="false" customHeight="true" outlineLevel="0" collapsed="false">
      <c r="A17" s="109" t="s">
        <v>108</v>
      </c>
      <c r="B17" s="112"/>
      <c r="C17" s="115" t="n">
        <f aca="false">SUM(C20:C300)</f>
        <v>269079</v>
      </c>
      <c r="D17" s="114"/>
      <c r="E17" s="115" t="n">
        <f aca="false">SUM(E20:E300)</f>
        <v>590.22</v>
      </c>
      <c r="F17" s="115" t="n">
        <f aca="false">SUM(F20:F300)</f>
        <v>0</v>
      </c>
      <c r="G17" s="115" t="n">
        <f aca="false">SUM(G20:G300)</f>
        <v>590.22</v>
      </c>
      <c r="H17" s="114"/>
    </row>
    <row r="18" customFormat="false" ht="24.6" hidden="false" customHeight="true" outlineLevel="0" collapsed="false">
      <c r="A18" s="109" t="s">
        <v>80</v>
      </c>
      <c r="B18" s="112"/>
      <c r="C18" s="115"/>
      <c r="D18" s="114"/>
      <c r="E18" s="115"/>
      <c r="F18" s="115"/>
      <c r="G18" s="115"/>
      <c r="H18" s="114"/>
    </row>
    <row r="19" customFormat="false" ht="45" hidden="false" customHeight="false" outlineLevel="0" collapsed="false">
      <c r="A19" s="116" t="s">
        <v>81</v>
      </c>
      <c r="B19" s="117" t="s">
        <v>82</v>
      </c>
      <c r="C19" s="116" t="s">
        <v>83</v>
      </c>
      <c r="D19" s="118" t="s">
        <v>84</v>
      </c>
      <c r="E19" s="116" t="s">
        <v>85</v>
      </c>
      <c r="F19" s="116" t="s">
        <v>86</v>
      </c>
      <c r="G19" s="116" t="s">
        <v>87</v>
      </c>
      <c r="H19" s="116" t="s">
        <v>88</v>
      </c>
    </row>
    <row r="20" customFormat="false" ht="15" hidden="false" customHeight="false" outlineLevel="0" collapsed="false">
      <c r="A20" s="149" t="s">
        <v>109</v>
      </c>
      <c r="B20" s="128" t="n">
        <v>123456</v>
      </c>
      <c r="C20" s="150" t="n">
        <v>10000</v>
      </c>
      <c r="D20" s="151" t="n">
        <v>0.02</v>
      </c>
      <c r="E20" s="150" t="n">
        <v>150</v>
      </c>
      <c r="F20" s="150" t="n">
        <v>0</v>
      </c>
      <c r="G20" s="150" t="n">
        <f aca="false">E20-F20</f>
        <v>150</v>
      </c>
      <c r="H20" s="130"/>
      <c r="I20" s="129" t="s">
        <v>89</v>
      </c>
      <c r="J20" s="1" t="s">
        <v>110</v>
      </c>
    </row>
    <row r="21" customFormat="false" ht="15" hidden="false" customHeight="false" outlineLevel="0" collapsed="false">
      <c r="A21" s="152" t="s">
        <v>111</v>
      </c>
      <c r="B21" s="153" t="n">
        <v>456789125</v>
      </c>
      <c r="C21" s="154" t="n">
        <v>8954</v>
      </c>
      <c r="D21" s="155" t="n">
        <v>0.01</v>
      </c>
      <c r="E21" s="156" t="n">
        <v>190.22</v>
      </c>
      <c r="F21" s="156"/>
      <c r="G21" s="156" t="n">
        <f aca="false">E21-F21</f>
        <v>190.22</v>
      </c>
      <c r="H21" s="157"/>
      <c r="I21" s="129" t="s">
        <v>90</v>
      </c>
    </row>
    <row r="22" customFormat="false" ht="15" hidden="false" customHeight="false" outlineLevel="0" collapsed="false">
      <c r="A22" s="152" t="s">
        <v>112</v>
      </c>
      <c r="B22" s="153" t="n">
        <v>6565899</v>
      </c>
      <c r="C22" s="154" t="n">
        <v>250125</v>
      </c>
      <c r="D22" s="155" t="n">
        <v>0.01</v>
      </c>
      <c r="E22" s="156" t="n">
        <v>250</v>
      </c>
      <c r="F22" s="156"/>
      <c r="G22" s="156" t="n">
        <f aca="false">E22-F22</f>
        <v>250</v>
      </c>
      <c r="H22" s="157" t="s">
        <v>89</v>
      </c>
    </row>
    <row r="23" customFormat="false" ht="15" hidden="false" customHeight="false" outlineLevel="0" collapsed="false">
      <c r="A23" s="149"/>
      <c r="B23" s="128"/>
      <c r="C23" s="158"/>
      <c r="D23" s="151"/>
      <c r="E23" s="150"/>
      <c r="F23" s="150"/>
      <c r="G23" s="150" t="n">
        <f aca="false">E23-F23</f>
        <v>0</v>
      </c>
      <c r="H23" s="128"/>
    </row>
    <row r="24" customFormat="false" ht="15" hidden="false" customHeight="false" outlineLevel="0" collapsed="false">
      <c r="A24" s="149"/>
      <c r="B24" s="128"/>
      <c r="C24" s="150"/>
      <c r="D24" s="151"/>
      <c r="E24" s="150"/>
      <c r="F24" s="150"/>
      <c r="G24" s="150" t="n">
        <f aca="false">E24-F24</f>
        <v>0</v>
      </c>
      <c r="H24" s="130"/>
      <c r="I24" s="129" t="s">
        <v>89</v>
      </c>
    </row>
    <row r="25" customFormat="false" ht="15" hidden="false" customHeight="false" outlineLevel="0" collapsed="false">
      <c r="A25" s="149"/>
      <c r="B25" s="128"/>
      <c r="C25" s="158"/>
      <c r="D25" s="151"/>
      <c r="E25" s="150"/>
      <c r="F25" s="150"/>
      <c r="G25" s="150" t="n">
        <f aca="false">E25-F25</f>
        <v>0</v>
      </c>
      <c r="H25" s="128"/>
      <c r="I25" s="129" t="s">
        <v>90</v>
      </c>
    </row>
    <row r="26" customFormat="false" ht="15" hidden="false" customHeight="false" outlineLevel="0" collapsed="false">
      <c r="A26" s="149"/>
      <c r="B26" s="128"/>
      <c r="C26" s="158"/>
      <c r="D26" s="151"/>
      <c r="E26" s="150"/>
      <c r="F26" s="150"/>
      <c r="G26" s="150" t="n">
        <f aca="false">E26-F26</f>
        <v>0</v>
      </c>
      <c r="H26" s="128"/>
    </row>
    <row r="27" customFormat="false" ht="84.75" hidden="false" customHeight="false" outlineLevel="0" collapsed="false">
      <c r="B27" s="128"/>
      <c r="C27" s="159" t="s">
        <v>113</v>
      </c>
      <c r="D27" s="151"/>
      <c r="E27" s="150"/>
      <c r="F27" s="150"/>
      <c r="G27" s="150" t="n">
        <f aca="false">E27-F27</f>
        <v>0</v>
      </c>
      <c r="H27" s="128"/>
    </row>
    <row r="28" customFormat="false" ht="15" hidden="false" customHeight="false" outlineLevel="0" collapsed="false">
      <c r="A28" s="149"/>
      <c r="B28" s="128"/>
      <c r="C28" s="158"/>
      <c r="D28" s="151"/>
      <c r="E28" s="150"/>
      <c r="F28" s="150"/>
      <c r="G28" s="150" t="n">
        <f aca="false">E28-F28</f>
        <v>0</v>
      </c>
      <c r="H28" s="128"/>
    </row>
    <row r="29" customFormat="false" ht="15" hidden="false" customHeight="false" outlineLevel="0" collapsed="false">
      <c r="A29" s="149"/>
      <c r="B29" s="128"/>
      <c r="C29" s="158"/>
      <c r="D29" s="151"/>
      <c r="E29" s="150"/>
      <c r="F29" s="150"/>
      <c r="G29" s="150" t="n">
        <f aca="false">E29-F29</f>
        <v>0</v>
      </c>
      <c r="H29" s="128"/>
    </row>
    <row r="30" customFormat="false" ht="15" hidden="false" customHeight="false" outlineLevel="0" collapsed="false">
      <c r="A30" s="149"/>
      <c r="B30" s="128"/>
      <c r="C30" s="158"/>
      <c r="D30" s="151"/>
      <c r="E30" s="150"/>
      <c r="F30" s="150"/>
      <c r="G30" s="150" t="n">
        <f aca="false">E30-F30</f>
        <v>0</v>
      </c>
      <c r="H30" s="128"/>
    </row>
    <row r="31" customFormat="false" ht="15" hidden="false" customHeight="false" outlineLevel="0" collapsed="false">
      <c r="A31" s="149"/>
      <c r="B31" s="128"/>
      <c r="C31" s="158"/>
      <c r="D31" s="151"/>
      <c r="E31" s="150"/>
      <c r="F31" s="150"/>
      <c r="G31" s="150" t="n">
        <f aca="false">E31-F31</f>
        <v>0</v>
      </c>
      <c r="H31" s="128"/>
    </row>
    <row r="32" customFormat="false" ht="15" hidden="false" customHeight="false" outlineLevel="0" collapsed="false">
      <c r="A32" s="149"/>
      <c r="B32" s="128"/>
      <c r="C32" s="158"/>
      <c r="D32" s="151"/>
      <c r="E32" s="150"/>
      <c r="F32" s="150"/>
      <c r="G32" s="150" t="n">
        <f aca="false">E32-F32</f>
        <v>0</v>
      </c>
      <c r="H32" s="128"/>
    </row>
    <row r="33" customFormat="false" ht="15" hidden="false" customHeight="false" outlineLevel="0" collapsed="false">
      <c r="A33" s="149"/>
      <c r="B33" s="128"/>
      <c r="C33" s="158"/>
      <c r="D33" s="151"/>
      <c r="E33" s="150"/>
      <c r="F33" s="150"/>
      <c r="G33" s="150" t="n">
        <f aca="false">E33-F33</f>
        <v>0</v>
      </c>
      <c r="H33" s="128"/>
    </row>
    <row r="34" customFormat="false" ht="15" hidden="false" customHeight="false" outlineLevel="0" collapsed="false">
      <c r="A34" s="149"/>
      <c r="B34" s="128"/>
      <c r="C34" s="158"/>
      <c r="D34" s="151"/>
      <c r="E34" s="150"/>
      <c r="F34" s="150"/>
      <c r="G34" s="150" t="n">
        <f aca="false">E34-F34</f>
        <v>0</v>
      </c>
      <c r="H34" s="128"/>
    </row>
    <row r="35" customFormat="false" ht="15" hidden="false" customHeight="false" outlineLevel="0" collapsed="false">
      <c r="A35" s="149"/>
      <c r="B35" s="128"/>
      <c r="C35" s="158"/>
      <c r="D35" s="151"/>
      <c r="E35" s="150"/>
      <c r="F35" s="150"/>
      <c r="G35" s="150" t="n">
        <f aca="false">E35-F35</f>
        <v>0</v>
      </c>
      <c r="H35" s="128"/>
    </row>
    <row r="36" customFormat="false" ht="15" hidden="false" customHeight="false" outlineLevel="0" collapsed="false">
      <c r="A36" s="149"/>
      <c r="B36" s="128"/>
      <c r="C36" s="158"/>
      <c r="D36" s="151"/>
      <c r="E36" s="150"/>
      <c r="F36" s="150"/>
      <c r="G36" s="150" t="n">
        <f aca="false">E36-F36</f>
        <v>0</v>
      </c>
      <c r="H36" s="128"/>
    </row>
    <row r="37" customFormat="false" ht="15" hidden="false" customHeight="false" outlineLevel="0" collapsed="false">
      <c r="A37" s="149"/>
      <c r="B37" s="128"/>
      <c r="C37" s="158"/>
      <c r="D37" s="151"/>
      <c r="E37" s="150"/>
      <c r="F37" s="150"/>
      <c r="G37" s="150" t="n">
        <f aca="false">E37-F37</f>
        <v>0</v>
      </c>
      <c r="H37" s="128"/>
    </row>
    <row r="38" customFormat="false" ht="15" hidden="false" customHeight="false" outlineLevel="0" collapsed="false">
      <c r="A38" s="149"/>
      <c r="B38" s="128"/>
      <c r="C38" s="158"/>
      <c r="D38" s="151"/>
      <c r="E38" s="150"/>
      <c r="F38" s="150"/>
      <c r="G38" s="150" t="n">
        <f aca="false">E38-F38</f>
        <v>0</v>
      </c>
      <c r="H38" s="128"/>
    </row>
    <row r="39" customFormat="false" ht="15" hidden="false" customHeight="false" outlineLevel="0" collapsed="false">
      <c r="A39" s="149"/>
      <c r="B39" s="128"/>
      <c r="C39" s="158"/>
      <c r="D39" s="151"/>
      <c r="E39" s="150"/>
      <c r="F39" s="150"/>
      <c r="G39" s="150" t="n">
        <f aca="false">E39-F39</f>
        <v>0</v>
      </c>
      <c r="H39" s="128"/>
    </row>
    <row r="40" customFormat="false" ht="15" hidden="false" customHeight="false" outlineLevel="0" collapsed="false">
      <c r="A40" s="149"/>
      <c r="B40" s="128"/>
      <c r="C40" s="158"/>
      <c r="D40" s="151"/>
      <c r="E40" s="150"/>
      <c r="F40" s="150"/>
      <c r="G40" s="150" t="n">
        <f aca="false">E40-F40</f>
        <v>0</v>
      </c>
      <c r="H40" s="128"/>
    </row>
    <row r="41" customFormat="false" ht="15" hidden="false" customHeight="false" outlineLevel="0" collapsed="false">
      <c r="A41" s="149"/>
      <c r="B41" s="128"/>
      <c r="C41" s="158"/>
      <c r="D41" s="151"/>
      <c r="E41" s="150"/>
      <c r="F41" s="150"/>
      <c r="G41" s="150" t="n">
        <f aca="false">E41-F41</f>
        <v>0</v>
      </c>
      <c r="H41" s="128"/>
    </row>
    <row r="42" customFormat="false" ht="15" hidden="false" customHeight="false" outlineLevel="0" collapsed="false">
      <c r="A42" s="149"/>
      <c r="B42" s="128"/>
      <c r="C42" s="158"/>
      <c r="D42" s="151"/>
      <c r="E42" s="150"/>
      <c r="F42" s="150"/>
      <c r="G42" s="150" t="n">
        <f aca="false">E42-F42</f>
        <v>0</v>
      </c>
      <c r="H42" s="128"/>
    </row>
    <row r="43" customFormat="false" ht="15" hidden="false" customHeight="false" outlineLevel="0" collapsed="false">
      <c r="A43" s="149"/>
      <c r="B43" s="128"/>
      <c r="C43" s="158"/>
      <c r="D43" s="151"/>
      <c r="E43" s="150"/>
      <c r="F43" s="150"/>
      <c r="G43" s="150" t="n">
        <f aca="false">E43-F43</f>
        <v>0</v>
      </c>
      <c r="H43" s="128"/>
    </row>
    <row r="44" customFormat="false" ht="15" hidden="false" customHeight="false" outlineLevel="0" collapsed="false">
      <c r="A44" s="149"/>
      <c r="B44" s="128"/>
      <c r="C44" s="158"/>
      <c r="D44" s="151"/>
      <c r="E44" s="150"/>
      <c r="F44" s="150"/>
      <c r="G44" s="150" t="n">
        <f aca="false">E44-F44</f>
        <v>0</v>
      </c>
      <c r="H44" s="128"/>
    </row>
    <row r="45" customFormat="false" ht="15" hidden="false" customHeight="false" outlineLevel="0" collapsed="false">
      <c r="A45" s="149"/>
      <c r="B45" s="128"/>
      <c r="C45" s="158"/>
      <c r="D45" s="151"/>
      <c r="E45" s="150"/>
      <c r="F45" s="150"/>
      <c r="G45" s="150" t="n">
        <f aca="false">E45-F45</f>
        <v>0</v>
      </c>
      <c r="H45" s="128"/>
    </row>
    <row r="46" customFormat="false" ht="15" hidden="false" customHeight="false" outlineLevel="0" collapsed="false">
      <c r="A46" s="149"/>
      <c r="B46" s="128"/>
      <c r="C46" s="158"/>
      <c r="D46" s="151"/>
      <c r="E46" s="150"/>
      <c r="F46" s="150"/>
      <c r="G46" s="150" t="n">
        <f aca="false">E46-F46</f>
        <v>0</v>
      </c>
      <c r="H46" s="128"/>
    </row>
    <row r="47" customFormat="false" ht="15" hidden="false" customHeight="false" outlineLevel="0" collapsed="false">
      <c r="A47" s="149"/>
      <c r="B47" s="128"/>
      <c r="C47" s="158"/>
      <c r="D47" s="151"/>
      <c r="E47" s="150"/>
      <c r="F47" s="150"/>
      <c r="G47" s="150" t="n">
        <f aca="false">E47-F47</f>
        <v>0</v>
      </c>
      <c r="H47" s="128"/>
    </row>
    <row r="48" customFormat="false" ht="15" hidden="false" customHeight="false" outlineLevel="0" collapsed="false">
      <c r="A48" s="149"/>
      <c r="B48" s="128"/>
      <c r="C48" s="158"/>
      <c r="D48" s="151"/>
      <c r="E48" s="150"/>
      <c r="F48" s="150"/>
      <c r="G48" s="150" t="n">
        <f aca="false">E48-F48</f>
        <v>0</v>
      </c>
      <c r="H48" s="128"/>
    </row>
    <row r="49" customFormat="false" ht="15" hidden="false" customHeight="false" outlineLevel="0" collapsed="false">
      <c r="A49" s="149"/>
      <c r="B49" s="128"/>
      <c r="C49" s="158"/>
      <c r="D49" s="151"/>
      <c r="E49" s="150"/>
      <c r="F49" s="150"/>
      <c r="G49" s="150" t="n">
        <f aca="false">E49-F49</f>
        <v>0</v>
      </c>
      <c r="H49" s="128"/>
    </row>
    <row r="50" customFormat="false" ht="15" hidden="false" customHeight="false" outlineLevel="0" collapsed="false">
      <c r="A50" s="149"/>
      <c r="B50" s="128"/>
      <c r="C50" s="158"/>
      <c r="D50" s="151"/>
      <c r="E50" s="150"/>
      <c r="F50" s="150"/>
      <c r="G50" s="150" t="n">
        <f aca="false">E50-F50</f>
        <v>0</v>
      </c>
      <c r="H50" s="128"/>
    </row>
    <row r="51" customFormat="false" ht="15" hidden="false" customHeight="false" outlineLevel="0" collapsed="false">
      <c r="A51" s="149"/>
      <c r="B51" s="128"/>
      <c r="C51" s="158"/>
      <c r="D51" s="151"/>
      <c r="E51" s="150"/>
      <c r="F51" s="150"/>
      <c r="G51" s="150" t="n">
        <f aca="false">E51-F51</f>
        <v>0</v>
      </c>
      <c r="H51" s="128"/>
    </row>
    <row r="52" customFormat="false" ht="15" hidden="false" customHeight="false" outlineLevel="0" collapsed="false">
      <c r="A52" s="149"/>
      <c r="B52" s="128"/>
      <c r="C52" s="158"/>
      <c r="D52" s="151"/>
      <c r="E52" s="150"/>
      <c r="F52" s="150"/>
      <c r="G52" s="150" t="n">
        <f aca="false">E52-F52</f>
        <v>0</v>
      </c>
      <c r="H52" s="128"/>
    </row>
    <row r="53" customFormat="false" ht="15" hidden="false" customHeight="false" outlineLevel="0" collapsed="false">
      <c r="A53" s="149"/>
      <c r="B53" s="128"/>
      <c r="C53" s="158"/>
      <c r="D53" s="151"/>
      <c r="E53" s="150"/>
      <c r="F53" s="150"/>
      <c r="G53" s="150" t="n">
        <f aca="false">E53-F53</f>
        <v>0</v>
      </c>
      <c r="H53" s="128"/>
    </row>
    <row r="54" customFormat="false" ht="15" hidden="false" customHeight="false" outlineLevel="0" collapsed="false">
      <c r="A54" s="149"/>
      <c r="B54" s="128"/>
      <c r="C54" s="158"/>
      <c r="D54" s="151"/>
      <c r="E54" s="150"/>
      <c r="F54" s="150"/>
      <c r="G54" s="150" t="n">
        <f aca="false">E54-F54</f>
        <v>0</v>
      </c>
      <c r="H54" s="128"/>
    </row>
    <row r="55" customFormat="false" ht="15" hidden="false" customHeight="false" outlineLevel="0" collapsed="false">
      <c r="A55" s="149"/>
      <c r="B55" s="128"/>
      <c r="C55" s="158"/>
      <c r="D55" s="151"/>
      <c r="E55" s="150"/>
      <c r="F55" s="150"/>
      <c r="G55" s="150" t="n">
        <f aca="false">E55-F55</f>
        <v>0</v>
      </c>
      <c r="H55" s="128"/>
    </row>
    <row r="56" customFormat="false" ht="15" hidden="false" customHeight="false" outlineLevel="0" collapsed="false">
      <c r="A56" s="149"/>
      <c r="B56" s="128"/>
      <c r="C56" s="158"/>
      <c r="D56" s="151"/>
      <c r="E56" s="150"/>
      <c r="F56" s="150"/>
      <c r="G56" s="150" t="n">
        <f aca="false">E56-F56</f>
        <v>0</v>
      </c>
      <c r="H56" s="128"/>
    </row>
    <row r="57" customFormat="false" ht="15" hidden="false" customHeight="false" outlineLevel="0" collapsed="false">
      <c r="A57" s="149"/>
      <c r="B57" s="128"/>
      <c r="C57" s="158"/>
      <c r="D57" s="151"/>
      <c r="E57" s="150"/>
      <c r="F57" s="150"/>
      <c r="G57" s="150" t="n">
        <f aca="false">E57-F57</f>
        <v>0</v>
      </c>
      <c r="H57" s="128"/>
    </row>
    <row r="58" customFormat="false" ht="15" hidden="false" customHeight="false" outlineLevel="0" collapsed="false">
      <c r="A58" s="149"/>
      <c r="B58" s="128"/>
      <c r="C58" s="158"/>
      <c r="D58" s="151"/>
      <c r="E58" s="150"/>
      <c r="F58" s="150"/>
      <c r="G58" s="150" t="n">
        <f aca="false">E58-F58</f>
        <v>0</v>
      </c>
      <c r="H58" s="128"/>
    </row>
    <row r="59" customFormat="false" ht="15" hidden="false" customHeight="false" outlineLevel="0" collapsed="false">
      <c r="A59" s="149"/>
      <c r="B59" s="128"/>
      <c r="C59" s="158"/>
      <c r="D59" s="151"/>
      <c r="E59" s="150"/>
      <c r="F59" s="150"/>
      <c r="G59" s="150" t="n">
        <f aca="false">E59-F59</f>
        <v>0</v>
      </c>
      <c r="H59" s="128"/>
    </row>
    <row r="60" customFormat="false" ht="15" hidden="false" customHeight="false" outlineLevel="0" collapsed="false">
      <c r="A60" s="149"/>
      <c r="B60" s="128"/>
      <c r="C60" s="158"/>
      <c r="D60" s="151"/>
      <c r="E60" s="150"/>
      <c r="F60" s="150"/>
      <c r="G60" s="150" t="n">
        <f aca="false">E60-F60</f>
        <v>0</v>
      </c>
      <c r="H60" s="128"/>
    </row>
    <row r="61" customFormat="false" ht="15" hidden="false" customHeight="false" outlineLevel="0" collapsed="false">
      <c r="A61" s="149"/>
      <c r="B61" s="128"/>
      <c r="C61" s="158"/>
      <c r="D61" s="151"/>
      <c r="E61" s="150"/>
      <c r="F61" s="150"/>
      <c r="G61" s="150" t="n">
        <f aca="false">E61-F61</f>
        <v>0</v>
      </c>
      <c r="H61" s="128"/>
    </row>
    <row r="62" customFormat="false" ht="15" hidden="false" customHeight="false" outlineLevel="0" collapsed="false">
      <c r="A62" s="149"/>
      <c r="B62" s="128"/>
      <c r="C62" s="158"/>
      <c r="D62" s="151"/>
      <c r="E62" s="150"/>
      <c r="F62" s="150"/>
      <c r="G62" s="150" t="n">
        <f aca="false">E62-F62</f>
        <v>0</v>
      </c>
      <c r="H62" s="128"/>
    </row>
    <row r="63" customFormat="false" ht="15" hidden="false" customHeight="false" outlineLevel="0" collapsed="false">
      <c r="A63" s="149"/>
      <c r="B63" s="128"/>
      <c r="C63" s="158"/>
      <c r="D63" s="151"/>
      <c r="E63" s="150"/>
      <c r="F63" s="150"/>
      <c r="G63" s="150" t="n">
        <f aca="false">E63-F63</f>
        <v>0</v>
      </c>
      <c r="H63" s="128"/>
    </row>
    <row r="64" customFormat="false" ht="15" hidden="false" customHeight="false" outlineLevel="0" collapsed="false">
      <c r="A64" s="149"/>
      <c r="B64" s="128"/>
      <c r="C64" s="158"/>
      <c r="D64" s="151"/>
      <c r="E64" s="150"/>
      <c r="F64" s="150"/>
      <c r="G64" s="150" t="n">
        <f aca="false">E64-F64</f>
        <v>0</v>
      </c>
      <c r="H64" s="128"/>
    </row>
    <row r="65" customFormat="false" ht="15" hidden="false" customHeight="false" outlineLevel="0" collapsed="false">
      <c r="A65" s="149"/>
      <c r="B65" s="128"/>
      <c r="C65" s="158"/>
      <c r="D65" s="151"/>
      <c r="E65" s="150"/>
      <c r="F65" s="150"/>
      <c r="G65" s="150" t="n">
        <f aca="false">E65-F65</f>
        <v>0</v>
      </c>
      <c r="H65" s="128"/>
    </row>
    <row r="66" customFormat="false" ht="15" hidden="false" customHeight="false" outlineLevel="0" collapsed="false">
      <c r="A66" s="149"/>
      <c r="B66" s="128"/>
      <c r="C66" s="158"/>
      <c r="D66" s="151"/>
      <c r="E66" s="150"/>
      <c r="F66" s="150"/>
      <c r="G66" s="150" t="n">
        <f aca="false">E66-F66</f>
        <v>0</v>
      </c>
      <c r="H66" s="128"/>
    </row>
    <row r="67" customFormat="false" ht="15" hidden="false" customHeight="false" outlineLevel="0" collapsed="false">
      <c r="A67" s="149"/>
      <c r="B67" s="128"/>
      <c r="C67" s="158"/>
      <c r="D67" s="151"/>
      <c r="E67" s="150"/>
      <c r="F67" s="150"/>
      <c r="G67" s="150" t="n">
        <f aca="false">E67-F67</f>
        <v>0</v>
      </c>
      <c r="H67" s="128"/>
    </row>
    <row r="68" customFormat="false" ht="15" hidden="false" customHeight="false" outlineLevel="0" collapsed="false">
      <c r="A68" s="149"/>
      <c r="B68" s="128"/>
      <c r="C68" s="158"/>
      <c r="D68" s="151"/>
      <c r="E68" s="150"/>
      <c r="F68" s="150"/>
      <c r="G68" s="150" t="n">
        <f aca="false">E68-F68</f>
        <v>0</v>
      </c>
      <c r="H68" s="128"/>
    </row>
    <row r="69" customFormat="false" ht="15" hidden="false" customHeight="false" outlineLevel="0" collapsed="false">
      <c r="A69" s="149"/>
      <c r="B69" s="128"/>
      <c r="C69" s="158"/>
      <c r="D69" s="151"/>
      <c r="E69" s="150"/>
      <c r="F69" s="150"/>
      <c r="G69" s="150" t="n">
        <f aca="false">E69-F69</f>
        <v>0</v>
      </c>
      <c r="H69" s="128"/>
    </row>
    <row r="70" customFormat="false" ht="15" hidden="false" customHeight="false" outlineLevel="0" collapsed="false">
      <c r="A70" s="149"/>
      <c r="B70" s="128"/>
      <c r="C70" s="158"/>
      <c r="D70" s="151"/>
      <c r="E70" s="150"/>
      <c r="F70" s="150"/>
      <c r="G70" s="150" t="n">
        <f aca="false">E70-F70</f>
        <v>0</v>
      </c>
      <c r="H70" s="128"/>
    </row>
    <row r="71" customFormat="false" ht="15" hidden="false" customHeight="false" outlineLevel="0" collapsed="false">
      <c r="A71" s="149"/>
      <c r="B71" s="128"/>
      <c r="C71" s="158"/>
      <c r="D71" s="151"/>
      <c r="E71" s="150"/>
      <c r="F71" s="150"/>
      <c r="G71" s="150" t="n">
        <f aca="false">E71-F71</f>
        <v>0</v>
      </c>
      <c r="H71" s="128"/>
    </row>
    <row r="72" customFormat="false" ht="15" hidden="false" customHeight="false" outlineLevel="0" collapsed="false">
      <c r="A72" s="149"/>
      <c r="B72" s="128"/>
      <c r="C72" s="158"/>
      <c r="D72" s="151"/>
      <c r="E72" s="150"/>
      <c r="F72" s="150"/>
      <c r="G72" s="150" t="n">
        <f aca="false">E72-F72</f>
        <v>0</v>
      </c>
      <c r="H72" s="128"/>
    </row>
    <row r="73" customFormat="false" ht="15" hidden="false" customHeight="false" outlineLevel="0" collapsed="false">
      <c r="A73" s="149"/>
      <c r="B73" s="128"/>
      <c r="C73" s="158"/>
      <c r="D73" s="151"/>
      <c r="E73" s="150"/>
      <c r="F73" s="150"/>
      <c r="G73" s="150" t="n">
        <f aca="false">E73-F73</f>
        <v>0</v>
      </c>
      <c r="H73" s="128"/>
    </row>
    <row r="74" customFormat="false" ht="15" hidden="false" customHeight="false" outlineLevel="0" collapsed="false">
      <c r="A74" s="149"/>
      <c r="B74" s="128"/>
      <c r="C74" s="158"/>
      <c r="D74" s="151"/>
      <c r="E74" s="150"/>
      <c r="F74" s="150"/>
      <c r="G74" s="150" t="n">
        <f aca="false">E74-F74</f>
        <v>0</v>
      </c>
      <c r="H74" s="128"/>
    </row>
    <row r="75" customFormat="false" ht="15" hidden="false" customHeight="false" outlineLevel="0" collapsed="false">
      <c r="A75" s="149"/>
      <c r="B75" s="128"/>
      <c r="C75" s="158"/>
      <c r="D75" s="151"/>
      <c r="E75" s="150"/>
      <c r="F75" s="150"/>
      <c r="G75" s="150" t="n">
        <f aca="false">E75-F75</f>
        <v>0</v>
      </c>
      <c r="H75" s="128"/>
    </row>
    <row r="76" customFormat="false" ht="15" hidden="false" customHeight="false" outlineLevel="0" collapsed="false">
      <c r="A76" s="149"/>
      <c r="B76" s="128"/>
      <c r="C76" s="158"/>
      <c r="D76" s="151"/>
      <c r="E76" s="150"/>
      <c r="F76" s="150"/>
      <c r="G76" s="150" t="n">
        <f aca="false">E76-F76</f>
        <v>0</v>
      </c>
      <c r="H76" s="128"/>
    </row>
    <row r="77" customFormat="false" ht="15" hidden="false" customHeight="false" outlineLevel="0" collapsed="false">
      <c r="A77" s="149"/>
      <c r="B77" s="128"/>
      <c r="C77" s="158"/>
      <c r="D77" s="151"/>
      <c r="E77" s="150"/>
      <c r="F77" s="150"/>
      <c r="G77" s="150" t="n">
        <f aca="false">E77-F77</f>
        <v>0</v>
      </c>
      <c r="H77" s="128"/>
    </row>
    <row r="78" customFormat="false" ht="15" hidden="false" customHeight="false" outlineLevel="0" collapsed="false">
      <c r="A78" s="149"/>
      <c r="B78" s="128"/>
      <c r="C78" s="158"/>
      <c r="D78" s="151"/>
      <c r="E78" s="150"/>
      <c r="F78" s="150"/>
      <c r="G78" s="150" t="n">
        <f aca="false">E78-F78</f>
        <v>0</v>
      </c>
      <c r="H78" s="128"/>
    </row>
    <row r="79" customFormat="false" ht="15" hidden="false" customHeight="false" outlineLevel="0" collapsed="false">
      <c r="A79" s="149"/>
      <c r="B79" s="128"/>
      <c r="C79" s="158"/>
      <c r="D79" s="151"/>
      <c r="E79" s="150"/>
      <c r="F79" s="150"/>
      <c r="G79" s="150" t="n">
        <f aca="false">E79-F79</f>
        <v>0</v>
      </c>
      <c r="H79" s="128"/>
    </row>
    <row r="80" customFormat="false" ht="15" hidden="false" customHeight="false" outlineLevel="0" collapsed="false">
      <c r="A80" s="149"/>
      <c r="B80" s="128"/>
      <c r="C80" s="158"/>
      <c r="D80" s="151"/>
      <c r="E80" s="150"/>
      <c r="F80" s="150"/>
      <c r="G80" s="150" t="n">
        <f aca="false">E80-F80</f>
        <v>0</v>
      </c>
      <c r="H80" s="128"/>
    </row>
    <row r="81" customFormat="false" ht="15" hidden="false" customHeight="false" outlineLevel="0" collapsed="false">
      <c r="A81" s="149"/>
      <c r="B81" s="128"/>
      <c r="C81" s="158"/>
      <c r="D81" s="151"/>
      <c r="E81" s="150"/>
      <c r="F81" s="150"/>
      <c r="G81" s="150" t="n">
        <f aca="false">E81-F81</f>
        <v>0</v>
      </c>
      <c r="H81" s="128"/>
    </row>
    <row r="82" customFormat="false" ht="15" hidden="false" customHeight="false" outlineLevel="0" collapsed="false">
      <c r="A82" s="149"/>
      <c r="B82" s="128"/>
      <c r="C82" s="158"/>
      <c r="D82" s="151"/>
      <c r="E82" s="150"/>
      <c r="F82" s="150"/>
      <c r="G82" s="150" t="n">
        <f aca="false">E82-F82</f>
        <v>0</v>
      </c>
      <c r="H82" s="128"/>
    </row>
    <row r="83" customFormat="false" ht="15" hidden="false" customHeight="false" outlineLevel="0" collapsed="false">
      <c r="A83" s="149"/>
      <c r="B83" s="128"/>
      <c r="C83" s="158"/>
      <c r="D83" s="151"/>
      <c r="E83" s="150"/>
      <c r="F83" s="150"/>
      <c r="G83" s="150" t="n">
        <f aca="false">E83-F83</f>
        <v>0</v>
      </c>
      <c r="H83" s="128"/>
    </row>
    <row r="84" customFormat="false" ht="15" hidden="false" customHeight="false" outlineLevel="0" collapsed="false">
      <c r="A84" s="149"/>
      <c r="B84" s="128"/>
      <c r="C84" s="158"/>
      <c r="D84" s="151"/>
      <c r="E84" s="150"/>
      <c r="F84" s="150"/>
      <c r="G84" s="150" t="n">
        <f aca="false">E84-F84</f>
        <v>0</v>
      </c>
      <c r="H84" s="128"/>
    </row>
    <row r="85" customFormat="false" ht="15" hidden="false" customHeight="false" outlineLevel="0" collapsed="false">
      <c r="A85" s="149"/>
      <c r="B85" s="128"/>
      <c r="C85" s="158"/>
      <c r="D85" s="151"/>
      <c r="E85" s="150"/>
      <c r="F85" s="150"/>
      <c r="G85" s="150" t="n">
        <f aca="false">E85-F85</f>
        <v>0</v>
      </c>
      <c r="H85" s="128"/>
    </row>
    <row r="86" customFormat="false" ht="17.45" hidden="false" customHeight="true" outlineLevel="0" collapsed="false">
      <c r="A86" s="149"/>
      <c r="B86" s="128"/>
      <c r="C86" s="158"/>
      <c r="D86" s="151"/>
      <c r="E86" s="150"/>
      <c r="F86" s="150"/>
      <c r="G86" s="150" t="n">
        <f aca="false">E86-F86</f>
        <v>0</v>
      </c>
      <c r="H86" s="128"/>
    </row>
    <row r="87" customFormat="false" ht="15" hidden="false" customHeight="false" outlineLevel="0" collapsed="false">
      <c r="A87" s="149"/>
      <c r="B87" s="128"/>
      <c r="C87" s="158"/>
      <c r="D87" s="151"/>
      <c r="E87" s="150"/>
      <c r="F87" s="150"/>
      <c r="G87" s="150" t="n">
        <f aca="false">E87-F87</f>
        <v>0</v>
      </c>
      <c r="H87" s="128"/>
    </row>
    <row r="88" customFormat="false" ht="15" hidden="false" customHeight="false" outlineLevel="0" collapsed="false">
      <c r="A88" s="149"/>
      <c r="B88" s="128"/>
      <c r="C88" s="158"/>
      <c r="D88" s="151"/>
      <c r="E88" s="150"/>
      <c r="F88" s="150"/>
      <c r="G88" s="150" t="n">
        <f aca="false">E88-F88</f>
        <v>0</v>
      </c>
      <c r="H88" s="128"/>
    </row>
    <row r="89" customFormat="false" ht="15" hidden="false" customHeight="false" outlineLevel="0" collapsed="false">
      <c r="A89" s="149"/>
      <c r="B89" s="128"/>
      <c r="C89" s="158"/>
      <c r="D89" s="151"/>
      <c r="E89" s="150"/>
      <c r="F89" s="150"/>
      <c r="G89" s="150" t="n">
        <f aca="false">E89-F89</f>
        <v>0</v>
      </c>
      <c r="H89" s="128"/>
    </row>
    <row r="90" customFormat="false" ht="15" hidden="false" customHeight="false" outlineLevel="0" collapsed="false">
      <c r="A90" s="149"/>
      <c r="B90" s="128"/>
      <c r="C90" s="158"/>
      <c r="D90" s="151"/>
      <c r="E90" s="150"/>
      <c r="F90" s="150"/>
      <c r="G90" s="150" t="n">
        <f aca="false">E90-F90</f>
        <v>0</v>
      </c>
      <c r="H90" s="128"/>
    </row>
    <row r="91" customFormat="false" ht="15" hidden="false" customHeight="false" outlineLevel="0" collapsed="false">
      <c r="A91" s="149"/>
      <c r="B91" s="128"/>
      <c r="C91" s="158"/>
      <c r="D91" s="151"/>
      <c r="E91" s="150"/>
      <c r="F91" s="150"/>
      <c r="G91" s="150" t="n">
        <f aca="false">E91-F91</f>
        <v>0</v>
      </c>
      <c r="H91" s="128"/>
    </row>
    <row r="92" customFormat="false" ht="15" hidden="false" customHeight="false" outlineLevel="0" collapsed="false">
      <c r="A92" s="149"/>
      <c r="B92" s="128"/>
      <c r="C92" s="158"/>
      <c r="D92" s="151"/>
      <c r="E92" s="150"/>
      <c r="F92" s="150"/>
      <c r="G92" s="150" t="n">
        <f aca="false">E92-F92</f>
        <v>0</v>
      </c>
      <c r="H92" s="128"/>
    </row>
    <row r="93" customFormat="false" ht="15" hidden="false" customHeight="false" outlineLevel="0" collapsed="false">
      <c r="A93" s="149"/>
      <c r="B93" s="128"/>
      <c r="C93" s="158"/>
      <c r="D93" s="151"/>
      <c r="E93" s="150"/>
      <c r="F93" s="150"/>
      <c r="G93" s="150" t="n">
        <f aca="false">E93-F93</f>
        <v>0</v>
      </c>
      <c r="H93" s="128"/>
    </row>
    <row r="94" customFormat="false" ht="15" hidden="false" customHeight="false" outlineLevel="0" collapsed="false">
      <c r="A94" s="149"/>
      <c r="B94" s="128"/>
      <c r="C94" s="158"/>
      <c r="D94" s="151"/>
      <c r="E94" s="150"/>
      <c r="F94" s="150"/>
      <c r="G94" s="150" t="n">
        <f aca="false">E94-F94</f>
        <v>0</v>
      </c>
      <c r="H94" s="128"/>
    </row>
    <row r="95" customFormat="false" ht="15" hidden="false" customHeight="false" outlineLevel="0" collapsed="false">
      <c r="A95" s="149"/>
      <c r="B95" s="128"/>
      <c r="C95" s="158"/>
      <c r="D95" s="151"/>
      <c r="E95" s="150"/>
      <c r="F95" s="150"/>
      <c r="G95" s="150" t="n">
        <f aca="false">E95-F95</f>
        <v>0</v>
      </c>
      <c r="H95" s="128"/>
    </row>
    <row r="96" customFormat="false" ht="15" hidden="false" customHeight="false" outlineLevel="0" collapsed="false">
      <c r="A96" s="149"/>
      <c r="B96" s="128"/>
      <c r="C96" s="158"/>
      <c r="D96" s="151"/>
      <c r="E96" s="150"/>
      <c r="F96" s="150"/>
      <c r="G96" s="150" t="n">
        <f aca="false">E96-F96</f>
        <v>0</v>
      </c>
      <c r="H96" s="128"/>
    </row>
    <row r="97" customFormat="false" ht="15" hidden="false" customHeight="false" outlineLevel="0" collapsed="false">
      <c r="A97" s="149"/>
      <c r="B97" s="128"/>
      <c r="C97" s="158"/>
      <c r="D97" s="151"/>
      <c r="E97" s="150"/>
      <c r="F97" s="150"/>
      <c r="G97" s="150" t="n">
        <f aca="false">E97-F97</f>
        <v>0</v>
      </c>
      <c r="H97" s="128"/>
    </row>
    <row r="98" customFormat="false" ht="15" hidden="false" customHeight="false" outlineLevel="0" collapsed="false">
      <c r="A98" s="149"/>
      <c r="B98" s="128"/>
      <c r="C98" s="158"/>
      <c r="D98" s="151"/>
      <c r="E98" s="150"/>
      <c r="F98" s="150"/>
      <c r="G98" s="150" t="n">
        <f aca="false">E98-F98</f>
        <v>0</v>
      </c>
      <c r="H98" s="128"/>
    </row>
    <row r="99" customFormat="false" ht="15" hidden="false" customHeight="false" outlineLevel="0" collapsed="false">
      <c r="A99" s="149"/>
      <c r="B99" s="128"/>
      <c r="C99" s="158"/>
      <c r="D99" s="151"/>
      <c r="E99" s="150"/>
      <c r="F99" s="150"/>
      <c r="G99" s="150" t="n">
        <f aca="false">E99-F99</f>
        <v>0</v>
      </c>
      <c r="H99" s="128"/>
    </row>
    <row r="100" customFormat="false" ht="15" hidden="false" customHeight="false" outlineLevel="0" collapsed="false">
      <c r="A100" s="149"/>
      <c r="B100" s="128"/>
      <c r="C100" s="158"/>
      <c r="D100" s="151"/>
      <c r="E100" s="150"/>
      <c r="F100" s="150"/>
      <c r="G100" s="150" t="n">
        <f aca="false">E100-F100</f>
        <v>0</v>
      </c>
      <c r="H100" s="128"/>
    </row>
    <row r="101" customFormat="false" ht="15" hidden="false" customHeight="false" outlineLevel="0" collapsed="false">
      <c r="A101" s="149"/>
      <c r="B101" s="128"/>
      <c r="C101" s="158"/>
      <c r="D101" s="151"/>
      <c r="E101" s="150"/>
      <c r="F101" s="150"/>
      <c r="G101" s="150" t="n">
        <f aca="false">E101-F101</f>
        <v>0</v>
      </c>
      <c r="H101" s="128"/>
    </row>
    <row r="102" customFormat="false" ht="15" hidden="false" customHeight="false" outlineLevel="0" collapsed="false">
      <c r="A102" s="149"/>
      <c r="B102" s="128"/>
      <c r="C102" s="158"/>
      <c r="D102" s="151"/>
      <c r="E102" s="150"/>
      <c r="F102" s="150"/>
      <c r="G102" s="150" t="n">
        <f aca="false">E102-F102</f>
        <v>0</v>
      </c>
      <c r="H102" s="128"/>
    </row>
    <row r="103" customFormat="false" ht="15" hidden="false" customHeight="false" outlineLevel="0" collapsed="false">
      <c r="A103" s="149"/>
      <c r="B103" s="128"/>
      <c r="C103" s="158"/>
      <c r="D103" s="151"/>
      <c r="E103" s="150"/>
      <c r="F103" s="150"/>
      <c r="G103" s="150" t="n">
        <f aca="false">E103-F103</f>
        <v>0</v>
      </c>
      <c r="H103" s="128"/>
    </row>
    <row r="104" customFormat="false" ht="15" hidden="false" customHeight="false" outlineLevel="0" collapsed="false">
      <c r="A104" s="149"/>
      <c r="B104" s="128"/>
      <c r="C104" s="158"/>
      <c r="D104" s="151"/>
      <c r="E104" s="150"/>
      <c r="F104" s="150"/>
      <c r="G104" s="150" t="n">
        <f aca="false">E104-F104</f>
        <v>0</v>
      </c>
      <c r="H104" s="128"/>
    </row>
    <row r="105" customFormat="false" ht="15" hidden="false" customHeight="false" outlineLevel="0" collapsed="false">
      <c r="A105" s="149"/>
      <c r="B105" s="128"/>
      <c r="C105" s="158"/>
      <c r="D105" s="151"/>
      <c r="E105" s="150"/>
      <c r="F105" s="150"/>
      <c r="G105" s="150" t="n">
        <f aca="false">E105-F105</f>
        <v>0</v>
      </c>
      <c r="H105" s="128"/>
    </row>
    <row r="106" customFormat="false" ht="15" hidden="false" customHeight="false" outlineLevel="0" collapsed="false">
      <c r="A106" s="149"/>
      <c r="B106" s="128"/>
      <c r="C106" s="158"/>
      <c r="D106" s="151"/>
      <c r="E106" s="150"/>
      <c r="F106" s="150"/>
      <c r="G106" s="150" t="n">
        <f aca="false">E106-F106</f>
        <v>0</v>
      </c>
      <c r="H106" s="128"/>
    </row>
    <row r="107" customFormat="false" ht="15" hidden="false" customHeight="false" outlineLevel="0" collapsed="false">
      <c r="A107" s="149"/>
      <c r="B107" s="128"/>
      <c r="C107" s="158"/>
      <c r="D107" s="151"/>
      <c r="E107" s="150"/>
      <c r="F107" s="150"/>
      <c r="G107" s="150" t="n">
        <f aca="false">E107-F107</f>
        <v>0</v>
      </c>
      <c r="H107" s="128"/>
    </row>
    <row r="108" customFormat="false" ht="15" hidden="false" customHeight="false" outlineLevel="0" collapsed="false">
      <c r="A108" s="149"/>
      <c r="B108" s="128"/>
      <c r="C108" s="158"/>
      <c r="D108" s="151"/>
      <c r="E108" s="150"/>
      <c r="F108" s="150"/>
      <c r="G108" s="150" t="n">
        <f aca="false">E108-F108</f>
        <v>0</v>
      </c>
      <c r="H108" s="128"/>
    </row>
    <row r="109" customFormat="false" ht="15" hidden="false" customHeight="false" outlineLevel="0" collapsed="false">
      <c r="A109" s="149"/>
      <c r="B109" s="128"/>
      <c r="C109" s="158"/>
      <c r="D109" s="151"/>
      <c r="E109" s="150"/>
      <c r="F109" s="150"/>
      <c r="G109" s="150" t="n">
        <f aca="false">E109-F109</f>
        <v>0</v>
      </c>
      <c r="H109" s="128"/>
    </row>
    <row r="110" customFormat="false" ht="15" hidden="false" customHeight="false" outlineLevel="0" collapsed="false">
      <c r="A110" s="149"/>
      <c r="B110" s="128"/>
      <c r="C110" s="158"/>
      <c r="D110" s="151"/>
      <c r="E110" s="150"/>
      <c r="F110" s="150"/>
      <c r="G110" s="150" t="n">
        <f aca="false">E110-F110</f>
        <v>0</v>
      </c>
      <c r="H110" s="128"/>
    </row>
    <row r="111" customFormat="false" ht="15" hidden="false" customHeight="false" outlineLevel="0" collapsed="false">
      <c r="A111" s="149"/>
      <c r="B111" s="128"/>
      <c r="C111" s="158"/>
      <c r="D111" s="151"/>
      <c r="E111" s="150"/>
      <c r="F111" s="150"/>
      <c r="G111" s="150" t="n">
        <f aca="false">E111-F111</f>
        <v>0</v>
      </c>
      <c r="H111" s="128"/>
    </row>
    <row r="112" customFormat="false" ht="15" hidden="false" customHeight="false" outlineLevel="0" collapsed="false">
      <c r="A112" s="149"/>
      <c r="B112" s="128"/>
      <c r="C112" s="158"/>
      <c r="D112" s="151"/>
      <c r="E112" s="150"/>
      <c r="F112" s="150"/>
      <c r="G112" s="150" t="n">
        <f aca="false">E112-F112</f>
        <v>0</v>
      </c>
      <c r="H112" s="128"/>
    </row>
    <row r="113" customFormat="false" ht="15" hidden="false" customHeight="false" outlineLevel="0" collapsed="false">
      <c r="A113" s="149"/>
      <c r="B113" s="128"/>
      <c r="C113" s="158"/>
      <c r="D113" s="151"/>
      <c r="E113" s="150"/>
      <c r="F113" s="150"/>
      <c r="G113" s="150" t="n">
        <f aca="false">E113-F113</f>
        <v>0</v>
      </c>
      <c r="H113" s="128"/>
    </row>
    <row r="114" customFormat="false" ht="15" hidden="false" customHeight="false" outlineLevel="0" collapsed="false">
      <c r="A114" s="149"/>
      <c r="B114" s="128"/>
      <c r="C114" s="158"/>
      <c r="D114" s="151"/>
      <c r="E114" s="150"/>
      <c r="F114" s="150"/>
      <c r="G114" s="150" t="n">
        <f aca="false">E114-F114</f>
        <v>0</v>
      </c>
      <c r="H114" s="128"/>
    </row>
    <row r="115" customFormat="false" ht="15" hidden="false" customHeight="false" outlineLevel="0" collapsed="false">
      <c r="A115" s="149"/>
      <c r="B115" s="128"/>
      <c r="C115" s="158"/>
      <c r="D115" s="151"/>
      <c r="E115" s="150"/>
      <c r="F115" s="150"/>
      <c r="G115" s="150" t="n">
        <f aca="false">E115-F115</f>
        <v>0</v>
      </c>
      <c r="H115" s="128"/>
    </row>
    <row r="116" customFormat="false" ht="15" hidden="false" customHeight="false" outlineLevel="0" collapsed="false">
      <c r="A116" s="149"/>
      <c r="B116" s="128"/>
      <c r="C116" s="158"/>
      <c r="D116" s="151"/>
      <c r="E116" s="150"/>
      <c r="F116" s="150"/>
      <c r="G116" s="150" t="n">
        <f aca="false">E116-F116</f>
        <v>0</v>
      </c>
      <c r="H116" s="128"/>
    </row>
    <row r="117" customFormat="false" ht="15" hidden="false" customHeight="false" outlineLevel="0" collapsed="false">
      <c r="A117" s="149"/>
      <c r="B117" s="128"/>
      <c r="C117" s="158"/>
      <c r="D117" s="151"/>
      <c r="E117" s="150"/>
      <c r="F117" s="150"/>
      <c r="G117" s="150" t="n">
        <f aca="false">E117-F117</f>
        <v>0</v>
      </c>
      <c r="H117" s="128"/>
    </row>
    <row r="118" customFormat="false" ht="15" hidden="false" customHeight="false" outlineLevel="0" collapsed="false">
      <c r="A118" s="149"/>
      <c r="B118" s="128"/>
      <c r="C118" s="158"/>
      <c r="D118" s="151"/>
      <c r="E118" s="150"/>
      <c r="F118" s="150"/>
      <c r="G118" s="150" t="n">
        <f aca="false">E118-F118</f>
        <v>0</v>
      </c>
      <c r="H118" s="128"/>
    </row>
    <row r="119" customFormat="false" ht="15" hidden="false" customHeight="false" outlineLevel="0" collapsed="false">
      <c r="A119" s="149"/>
      <c r="B119" s="128"/>
      <c r="C119" s="158"/>
      <c r="D119" s="151"/>
      <c r="E119" s="150"/>
      <c r="F119" s="150"/>
      <c r="G119" s="150" t="n">
        <f aca="false">E119-F119</f>
        <v>0</v>
      </c>
      <c r="H119" s="128"/>
    </row>
    <row r="120" customFormat="false" ht="15" hidden="false" customHeight="false" outlineLevel="0" collapsed="false">
      <c r="A120" s="149"/>
      <c r="B120" s="128"/>
      <c r="C120" s="158"/>
      <c r="D120" s="151"/>
      <c r="E120" s="150"/>
      <c r="F120" s="150"/>
      <c r="G120" s="150" t="n">
        <f aca="false">E120-F120</f>
        <v>0</v>
      </c>
      <c r="H120" s="128"/>
    </row>
    <row r="121" customFormat="false" ht="15" hidden="false" customHeight="false" outlineLevel="0" collapsed="false">
      <c r="A121" s="149"/>
      <c r="B121" s="128"/>
      <c r="C121" s="158"/>
      <c r="D121" s="151"/>
      <c r="E121" s="150"/>
      <c r="F121" s="150"/>
      <c r="G121" s="150" t="n">
        <f aca="false">E121-F121</f>
        <v>0</v>
      </c>
      <c r="H121" s="128"/>
    </row>
    <row r="122" customFormat="false" ht="15" hidden="false" customHeight="false" outlineLevel="0" collapsed="false">
      <c r="A122" s="149"/>
      <c r="B122" s="128"/>
      <c r="C122" s="158"/>
      <c r="D122" s="151"/>
      <c r="E122" s="150"/>
      <c r="F122" s="150"/>
      <c r="G122" s="150" t="n">
        <f aca="false">E122-F122</f>
        <v>0</v>
      </c>
      <c r="H122" s="128"/>
    </row>
    <row r="123" customFormat="false" ht="15" hidden="false" customHeight="false" outlineLevel="0" collapsed="false">
      <c r="A123" s="149"/>
      <c r="B123" s="128"/>
      <c r="C123" s="158"/>
      <c r="D123" s="151"/>
      <c r="E123" s="150"/>
      <c r="F123" s="150"/>
      <c r="G123" s="150" t="n">
        <f aca="false">E123-F123</f>
        <v>0</v>
      </c>
      <c r="H123" s="128"/>
    </row>
    <row r="124" customFormat="false" ht="15" hidden="false" customHeight="false" outlineLevel="0" collapsed="false">
      <c r="A124" s="149"/>
      <c r="B124" s="128"/>
      <c r="C124" s="158"/>
      <c r="D124" s="151"/>
      <c r="E124" s="150"/>
      <c r="F124" s="150"/>
      <c r="G124" s="150" t="n">
        <f aca="false">E124-F124</f>
        <v>0</v>
      </c>
      <c r="H124" s="128"/>
    </row>
    <row r="125" customFormat="false" ht="15" hidden="false" customHeight="false" outlineLevel="0" collapsed="false">
      <c r="A125" s="149"/>
      <c r="B125" s="128"/>
      <c r="C125" s="158"/>
      <c r="D125" s="151"/>
      <c r="E125" s="150"/>
      <c r="F125" s="150"/>
      <c r="G125" s="150" t="n">
        <f aca="false">E125-F125</f>
        <v>0</v>
      </c>
      <c r="H125" s="128"/>
    </row>
    <row r="126" customFormat="false" ht="15" hidden="false" customHeight="false" outlineLevel="0" collapsed="false">
      <c r="A126" s="149"/>
      <c r="B126" s="128"/>
      <c r="C126" s="158"/>
      <c r="D126" s="151"/>
      <c r="E126" s="150"/>
      <c r="F126" s="150"/>
      <c r="G126" s="150" t="n">
        <f aca="false">E126-F126</f>
        <v>0</v>
      </c>
      <c r="H126" s="128"/>
    </row>
    <row r="127" customFormat="false" ht="15" hidden="false" customHeight="false" outlineLevel="0" collapsed="false">
      <c r="A127" s="149"/>
      <c r="B127" s="128"/>
      <c r="C127" s="158"/>
      <c r="D127" s="151"/>
      <c r="E127" s="150"/>
      <c r="F127" s="150"/>
      <c r="G127" s="150" t="n">
        <f aca="false">E127-F127</f>
        <v>0</v>
      </c>
      <c r="H127" s="128"/>
    </row>
    <row r="128" customFormat="false" ht="15" hidden="false" customHeight="false" outlineLevel="0" collapsed="false">
      <c r="A128" s="149"/>
      <c r="B128" s="128"/>
      <c r="C128" s="158"/>
      <c r="D128" s="151"/>
      <c r="E128" s="150"/>
      <c r="F128" s="150"/>
      <c r="G128" s="150" t="n">
        <f aca="false">E128-F128</f>
        <v>0</v>
      </c>
      <c r="H128" s="128"/>
    </row>
    <row r="129" customFormat="false" ht="15" hidden="false" customHeight="false" outlineLevel="0" collapsed="false">
      <c r="A129" s="149"/>
      <c r="B129" s="128"/>
      <c r="C129" s="158"/>
      <c r="D129" s="151"/>
      <c r="E129" s="150"/>
      <c r="F129" s="150"/>
      <c r="G129" s="150" t="n">
        <f aca="false">E129-F129</f>
        <v>0</v>
      </c>
      <c r="H129" s="128"/>
    </row>
    <row r="130" customFormat="false" ht="15" hidden="false" customHeight="false" outlineLevel="0" collapsed="false">
      <c r="A130" s="149"/>
      <c r="B130" s="128"/>
      <c r="C130" s="158"/>
      <c r="D130" s="151"/>
      <c r="E130" s="150"/>
      <c r="F130" s="150"/>
      <c r="G130" s="150" t="n">
        <f aca="false">E130-F130</f>
        <v>0</v>
      </c>
      <c r="H130" s="128"/>
    </row>
    <row r="131" customFormat="false" ht="15" hidden="false" customHeight="false" outlineLevel="0" collapsed="false">
      <c r="A131" s="149"/>
      <c r="B131" s="128"/>
      <c r="C131" s="158"/>
      <c r="D131" s="151"/>
      <c r="E131" s="150"/>
      <c r="F131" s="150"/>
      <c r="G131" s="150" t="n">
        <f aca="false">E131-F131</f>
        <v>0</v>
      </c>
      <c r="H131" s="128"/>
    </row>
    <row r="132" customFormat="false" ht="15" hidden="false" customHeight="false" outlineLevel="0" collapsed="false">
      <c r="A132" s="149"/>
      <c r="B132" s="128"/>
      <c r="C132" s="158"/>
      <c r="D132" s="151"/>
      <c r="E132" s="150"/>
      <c r="F132" s="150"/>
      <c r="G132" s="150" t="n">
        <f aca="false">E132-F132</f>
        <v>0</v>
      </c>
      <c r="H132" s="128"/>
    </row>
    <row r="133" customFormat="false" ht="15" hidden="false" customHeight="false" outlineLevel="0" collapsed="false">
      <c r="A133" s="149"/>
      <c r="B133" s="128"/>
      <c r="C133" s="158"/>
      <c r="D133" s="151"/>
      <c r="E133" s="150"/>
      <c r="F133" s="150"/>
      <c r="G133" s="150" t="n">
        <f aca="false">E133-F133</f>
        <v>0</v>
      </c>
      <c r="H133" s="128"/>
    </row>
    <row r="134" customFormat="false" ht="15" hidden="false" customHeight="false" outlineLevel="0" collapsed="false">
      <c r="A134" s="149"/>
      <c r="B134" s="128"/>
      <c r="C134" s="158"/>
      <c r="D134" s="151"/>
      <c r="E134" s="150"/>
      <c r="F134" s="150"/>
      <c r="G134" s="150" t="n">
        <f aca="false">E134-F134</f>
        <v>0</v>
      </c>
      <c r="H134" s="128"/>
    </row>
    <row r="135" customFormat="false" ht="15" hidden="false" customHeight="false" outlineLevel="0" collapsed="false">
      <c r="A135" s="149"/>
      <c r="B135" s="128"/>
      <c r="C135" s="158"/>
      <c r="D135" s="151"/>
      <c r="E135" s="150"/>
      <c r="F135" s="150"/>
      <c r="G135" s="150" t="n">
        <f aca="false">E135-F135</f>
        <v>0</v>
      </c>
      <c r="H135" s="128"/>
    </row>
    <row r="136" customFormat="false" ht="15" hidden="false" customHeight="false" outlineLevel="0" collapsed="false">
      <c r="A136" s="149"/>
      <c r="B136" s="128"/>
      <c r="C136" s="158"/>
      <c r="D136" s="151"/>
      <c r="E136" s="150"/>
      <c r="F136" s="150"/>
      <c r="G136" s="150" t="n">
        <f aca="false">E136-F136</f>
        <v>0</v>
      </c>
      <c r="H136" s="128"/>
    </row>
    <row r="137" customFormat="false" ht="15" hidden="false" customHeight="false" outlineLevel="0" collapsed="false">
      <c r="A137" s="149"/>
      <c r="B137" s="128"/>
      <c r="C137" s="158"/>
      <c r="D137" s="151"/>
      <c r="E137" s="150"/>
      <c r="F137" s="150"/>
      <c r="G137" s="150" t="n">
        <f aca="false">E137-F137</f>
        <v>0</v>
      </c>
      <c r="H137" s="128"/>
    </row>
    <row r="138" customFormat="false" ht="15" hidden="false" customHeight="false" outlineLevel="0" collapsed="false">
      <c r="A138" s="149"/>
      <c r="B138" s="128"/>
      <c r="C138" s="158"/>
      <c r="D138" s="151"/>
      <c r="E138" s="150"/>
      <c r="F138" s="150"/>
      <c r="G138" s="150" t="n">
        <f aca="false">E138-F138</f>
        <v>0</v>
      </c>
      <c r="H138" s="128"/>
    </row>
    <row r="139" customFormat="false" ht="15" hidden="false" customHeight="false" outlineLevel="0" collapsed="false">
      <c r="A139" s="149"/>
      <c r="B139" s="128"/>
      <c r="C139" s="158"/>
      <c r="D139" s="151"/>
      <c r="E139" s="150"/>
      <c r="F139" s="150"/>
      <c r="G139" s="150" t="n">
        <f aca="false">E139-F139</f>
        <v>0</v>
      </c>
      <c r="H139" s="128"/>
    </row>
    <row r="140" customFormat="false" ht="15" hidden="false" customHeight="false" outlineLevel="0" collapsed="false">
      <c r="A140" s="149"/>
      <c r="B140" s="128"/>
      <c r="C140" s="158"/>
      <c r="D140" s="151"/>
      <c r="E140" s="150"/>
      <c r="F140" s="150"/>
      <c r="G140" s="150" t="n">
        <f aca="false">E140-F140</f>
        <v>0</v>
      </c>
      <c r="H140" s="128"/>
    </row>
    <row r="141" customFormat="false" ht="15" hidden="false" customHeight="false" outlineLevel="0" collapsed="false">
      <c r="A141" s="149"/>
      <c r="B141" s="128"/>
      <c r="C141" s="158"/>
      <c r="D141" s="151"/>
      <c r="E141" s="150"/>
      <c r="F141" s="150"/>
      <c r="G141" s="150" t="n">
        <f aca="false">E141-F141</f>
        <v>0</v>
      </c>
      <c r="H141" s="128"/>
    </row>
    <row r="142" customFormat="false" ht="15" hidden="false" customHeight="false" outlineLevel="0" collapsed="false">
      <c r="A142" s="149"/>
      <c r="B142" s="128"/>
      <c r="C142" s="158"/>
      <c r="D142" s="151"/>
      <c r="E142" s="150"/>
      <c r="F142" s="150"/>
      <c r="G142" s="150" t="n">
        <f aca="false">E142-F142</f>
        <v>0</v>
      </c>
      <c r="H142" s="128"/>
    </row>
    <row r="143" customFormat="false" ht="15" hidden="false" customHeight="false" outlineLevel="0" collapsed="false">
      <c r="A143" s="149"/>
      <c r="B143" s="128"/>
      <c r="C143" s="158"/>
      <c r="D143" s="151"/>
      <c r="E143" s="150"/>
      <c r="F143" s="150"/>
      <c r="G143" s="150" t="n">
        <f aca="false">E143-F143</f>
        <v>0</v>
      </c>
      <c r="H143" s="128"/>
    </row>
    <row r="144" customFormat="false" ht="15" hidden="false" customHeight="false" outlineLevel="0" collapsed="false">
      <c r="A144" s="149"/>
      <c r="B144" s="128"/>
      <c r="C144" s="158"/>
      <c r="D144" s="151"/>
      <c r="E144" s="150"/>
      <c r="F144" s="150"/>
      <c r="G144" s="150" t="n">
        <f aca="false">E144-F144</f>
        <v>0</v>
      </c>
      <c r="H144" s="128"/>
    </row>
    <row r="145" customFormat="false" ht="15" hidden="false" customHeight="false" outlineLevel="0" collapsed="false">
      <c r="A145" s="149"/>
      <c r="B145" s="128"/>
      <c r="C145" s="158"/>
      <c r="D145" s="151"/>
      <c r="E145" s="150"/>
      <c r="F145" s="150"/>
      <c r="G145" s="150" t="n">
        <f aca="false">E145-F145</f>
        <v>0</v>
      </c>
      <c r="H145" s="128"/>
    </row>
    <row r="146" customFormat="false" ht="15" hidden="false" customHeight="false" outlineLevel="0" collapsed="false">
      <c r="A146" s="149"/>
      <c r="B146" s="128"/>
      <c r="C146" s="158"/>
      <c r="D146" s="151"/>
      <c r="E146" s="150"/>
      <c r="F146" s="150"/>
      <c r="G146" s="150" t="n">
        <f aca="false">E146-F146</f>
        <v>0</v>
      </c>
      <c r="H146" s="128"/>
    </row>
    <row r="147" customFormat="false" ht="15" hidden="false" customHeight="false" outlineLevel="0" collapsed="false">
      <c r="A147" s="149"/>
      <c r="B147" s="128"/>
      <c r="C147" s="158"/>
      <c r="D147" s="151"/>
      <c r="E147" s="150"/>
      <c r="F147" s="150"/>
      <c r="G147" s="150" t="n">
        <f aca="false">E147-F147</f>
        <v>0</v>
      </c>
      <c r="H147" s="128"/>
    </row>
    <row r="148" customFormat="false" ht="15" hidden="false" customHeight="false" outlineLevel="0" collapsed="false">
      <c r="A148" s="149"/>
      <c r="B148" s="128"/>
      <c r="C148" s="158"/>
      <c r="D148" s="151"/>
      <c r="E148" s="150"/>
      <c r="F148" s="150"/>
      <c r="G148" s="150" t="n">
        <f aca="false">E148-F148</f>
        <v>0</v>
      </c>
      <c r="H148" s="128"/>
    </row>
    <row r="149" customFormat="false" ht="15" hidden="false" customHeight="false" outlineLevel="0" collapsed="false">
      <c r="A149" s="149"/>
      <c r="B149" s="128"/>
      <c r="C149" s="158"/>
      <c r="D149" s="151"/>
      <c r="E149" s="150"/>
      <c r="F149" s="150"/>
      <c r="G149" s="150" t="n">
        <f aca="false">E149-F149</f>
        <v>0</v>
      </c>
      <c r="H149" s="128"/>
    </row>
    <row r="150" customFormat="false" ht="15" hidden="false" customHeight="false" outlineLevel="0" collapsed="false">
      <c r="A150" s="149"/>
      <c r="B150" s="128"/>
      <c r="C150" s="158"/>
      <c r="D150" s="151"/>
      <c r="E150" s="150"/>
      <c r="F150" s="150"/>
      <c r="G150" s="150" t="n">
        <f aca="false">E150-F150</f>
        <v>0</v>
      </c>
      <c r="H150" s="128"/>
    </row>
    <row r="151" customFormat="false" ht="15" hidden="false" customHeight="false" outlineLevel="0" collapsed="false">
      <c r="A151" s="149"/>
      <c r="B151" s="128"/>
      <c r="C151" s="158"/>
      <c r="D151" s="151"/>
      <c r="E151" s="150"/>
      <c r="F151" s="150"/>
      <c r="G151" s="150" t="n">
        <f aca="false">E151-F151</f>
        <v>0</v>
      </c>
      <c r="H151" s="128"/>
    </row>
    <row r="152" customFormat="false" ht="15" hidden="false" customHeight="false" outlineLevel="0" collapsed="false">
      <c r="A152" s="149"/>
      <c r="B152" s="128"/>
      <c r="C152" s="158"/>
      <c r="D152" s="151"/>
      <c r="E152" s="150"/>
      <c r="F152" s="150"/>
      <c r="G152" s="150" t="n">
        <f aca="false">E152-F152</f>
        <v>0</v>
      </c>
      <c r="H152" s="128"/>
    </row>
    <row r="153" customFormat="false" ht="15" hidden="false" customHeight="false" outlineLevel="0" collapsed="false">
      <c r="A153" s="149"/>
      <c r="B153" s="128"/>
      <c r="C153" s="158"/>
      <c r="D153" s="151"/>
      <c r="E153" s="150"/>
      <c r="F153" s="150"/>
      <c r="G153" s="150" t="n">
        <f aca="false">E153-F153</f>
        <v>0</v>
      </c>
      <c r="H153" s="128"/>
    </row>
    <row r="154" customFormat="false" ht="15" hidden="false" customHeight="false" outlineLevel="0" collapsed="false">
      <c r="A154" s="149"/>
      <c r="B154" s="128"/>
      <c r="C154" s="158"/>
      <c r="D154" s="151"/>
      <c r="E154" s="150"/>
      <c r="F154" s="150"/>
      <c r="G154" s="150" t="n">
        <f aca="false">E154-F154</f>
        <v>0</v>
      </c>
      <c r="H154" s="128"/>
    </row>
    <row r="155" customFormat="false" ht="15" hidden="false" customHeight="false" outlineLevel="0" collapsed="false">
      <c r="A155" s="149"/>
      <c r="B155" s="128"/>
      <c r="C155" s="158"/>
      <c r="D155" s="151"/>
      <c r="E155" s="150"/>
      <c r="F155" s="150"/>
      <c r="G155" s="150" t="n">
        <f aca="false">E155-F155</f>
        <v>0</v>
      </c>
      <c r="H155" s="128"/>
    </row>
    <row r="156" customFormat="false" ht="15" hidden="false" customHeight="false" outlineLevel="0" collapsed="false">
      <c r="A156" s="149"/>
      <c r="B156" s="128"/>
      <c r="C156" s="158"/>
      <c r="D156" s="151"/>
      <c r="E156" s="150"/>
      <c r="F156" s="150"/>
      <c r="G156" s="150" t="n">
        <f aca="false">E156-F156</f>
        <v>0</v>
      </c>
      <c r="H156" s="128"/>
    </row>
    <row r="157" customFormat="false" ht="15" hidden="false" customHeight="false" outlineLevel="0" collapsed="false">
      <c r="A157" s="149"/>
      <c r="B157" s="128"/>
      <c r="C157" s="158"/>
      <c r="D157" s="151"/>
      <c r="E157" s="150"/>
      <c r="F157" s="150"/>
      <c r="G157" s="150" t="n">
        <f aca="false">E157-F157</f>
        <v>0</v>
      </c>
      <c r="H157" s="128"/>
    </row>
    <row r="158" customFormat="false" ht="15" hidden="false" customHeight="false" outlineLevel="0" collapsed="false">
      <c r="A158" s="149"/>
      <c r="B158" s="128"/>
      <c r="C158" s="158"/>
      <c r="D158" s="151"/>
      <c r="E158" s="150"/>
      <c r="F158" s="150"/>
      <c r="G158" s="150" t="n">
        <f aca="false">E158-F158</f>
        <v>0</v>
      </c>
      <c r="H158" s="128"/>
    </row>
    <row r="159" customFormat="false" ht="15" hidden="false" customHeight="false" outlineLevel="0" collapsed="false">
      <c r="A159" s="149"/>
      <c r="B159" s="128"/>
      <c r="C159" s="158"/>
      <c r="D159" s="151"/>
      <c r="E159" s="150"/>
      <c r="F159" s="150"/>
      <c r="G159" s="150" t="n">
        <f aca="false">E159-F159</f>
        <v>0</v>
      </c>
      <c r="H159" s="128"/>
    </row>
    <row r="160" customFormat="false" ht="15" hidden="false" customHeight="false" outlineLevel="0" collapsed="false">
      <c r="A160" s="149"/>
      <c r="B160" s="128"/>
      <c r="C160" s="158"/>
      <c r="D160" s="151"/>
      <c r="E160" s="150"/>
      <c r="F160" s="150"/>
      <c r="G160" s="150" t="n">
        <f aca="false">E160-F160</f>
        <v>0</v>
      </c>
      <c r="H160" s="128"/>
    </row>
    <row r="161" customFormat="false" ht="15" hidden="false" customHeight="false" outlineLevel="0" collapsed="false">
      <c r="A161" s="149"/>
      <c r="B161" s="128"/>
      <c r="C161" s="158"/>
      <c r="D161" s="151"/>
      <c r="E161" s="150"/>
      <c r="F161" s="150"/>
      <c r="G161" s="150" t="n">
        <f aca="false">E161-F161</f>
        <v>0</v>
      </c>
      <c r="H161" s="128"/>
    </row>
    <row r="162" customFormat="false" ht="15" hidden="false" customHeight="false" outlineLevel="0" collapsed="false">
      <c r="A162" s="149"/>
      <c r="B162" s="128"/>
      <c r="C162" s="158"/>
      <c r="D162" s="151"/>
      <c r="E162" s="150"/>
      <c r="F162" s="150"/>
      <c r="G162" s="150" t="n">
        <f aca="false">E162-F162</f>
        <v>0</v>
      </c>
      <c r="H162" s="128"/>
    </row>
    <row r="163" customFormat="false" ht="15" hidden="false" customHeight="false" outlineLevel="0" collapsed="false">
      <c r="A163" s="149"/>
      <c r="B163" s="128"/>
      <c r="C163" s="158"/>
      <c r="D163" s="151"/>
      <c r="E163" s="150"/>
      <c r="F163" s="150"/>
      <c r="G163" s="150" t="n">
        <f aca="false">E163-F163</f>
        <v>0</v>
      </c>
      <c r="H163" s="128"/>
    </row>
    <row r="164" customFormat="false" ht="15" hidden="false" customHeight="false" outlineLevel="0" collapsed="false">
      <c r="A164" s="149"/>
      <c r="B164" s="128"/>
      <c r="C164" s="158"/>
      <c r="D164" s="151"/>
      <c r="E164" s="150"/>
      <c r="F164" s="150"/>
      <c r="G164" s="150" t="n">
        <f aca="false">E164-F164</f>
        <v>0</v>
      </c>
      <c r="H164" s="128"/>
    </row>
    <row r="165" customFormat="false" ht="15" hidden="false" customHeight="false" outlineLevel="0" collapsed="false">
      <c r="A165" s="149"/>
      <c r="B165" s="128"/>
      <c r="C165" s="158"/>
      <c r="D165" s="151"/>
      <c r="E165" s="150"/>
      <c r="F165" s="150"/>
      <c r="G165" s="150" t="n">
        <f aca="false">E165-F165</f>
        <v>0</v>
      </c>
      <c r="H165" s="128"/>
    </row>
    <row r="166" customFormat="false" ht="15" hidden="false" customHeight="false" outlineLevel="0" collapsed="false">
      <c r="A166" s="149"/>
      <c r="B166" s="128"/>
      <c r="C166" s="158"/>
      <c r="D166" s="151"/>
      <c r="E166" s="150"/>
      <c r="F166" s="150"/>
      <c r="G166" s="150" t="n">
        <f aca="false">E166-F166</f>
        <v>0</v>
      </c>
      <c r="H166" s="128"/>
    </row>
    <row r="167" customFormat="false" ht="15" hidden="false" customHeight="false" outlineLevel="0" collapsed="false">
      <c r="A167" s="149"/>
      <c r="B167" s="128"/>
      <c r="C167" s="158"/>
      <c r="D167" s="151"/>
      <c r="E167" s="150"/>
      <c r="F167" s="150"/>
      <c r="G167" s="150" t="n">
        <f aca="false">E167-F167</f>
        <v>0</v>
      </c>
      <c r="H167" s="128"/>
    </row>
    <row r="168" customFormat="false" ht="15" hidden="false" customHeight="false" outlineLevel="0" collapsed="false">
      <c r="A168" s="149"/>
      <c r="B168" s="128"/>
      <c r="C168" s="158"/>
      <c r="D168" s="151"/>
      <c r="E168" s="150"/>
      <c r="F168" s="150"/>
      <c r="G168" s="150" t="n">
        <f aca="false">E168-F168</f>
        <v>0</v>
      </c>
      <c r="H168" s="128"/>
    </row>
    <row r="169" customFormat="false" ht="15" hidden="false" customHeight="false" outlineLevel="0" collapsed="false">
      <c r="A169" s="149"/>
      <c r="B169" s="128"/>
      <c r="C169" s="158"/>
      <c r="D169" s="151"/>
      <c r="E169" s="150"/>
      <c r="F169" s="150"/>
      <c r="G169" s="150" t="n">
        <f aca="false">E169-F169</f>
        <v>0</v>
      </c>
      <c r="H169" s="128"/>
    </row>
    <row r="170" customFormat="false" ht="15" hidden="false" customHeight="false" outlineLevel="0" collapsed="false">
      <c r="A170" s="149"/>
      <c r="B170" s="128"/>
      <c r="C170" s="158"/>
      <c r="D170" s="151"/>
      <c r="E170" s="150"/>
      <c r="F170" s="150"/>
      <c r="G170" s="150" t="n">
        <f aca="false">E170-F170</f>
        <v>0</v>
      </c>
      <c r="H170" s="128"/>
    </row>
    <row r="171" customFormat="false" ht="15" hidden="false" customHeight="false" outlineLevel="0" collapsed="false">
      <c r="A171" s="149"/>
      <c r="B171" s="128"/>
      <c r="C171" s="158"/>
      <c r="D171" s="151"/>
      <c r="E171" s="150"/>
      <c r="F171" s="150"/>
      <c r="G171" s="150" t="n">
        <f aca="false">E171-F171</f>
        <v>0</v>
      </c>
      <c r="H171" s="128"/>
    </row>
    <row r="172" customFormat="false" ht="15" hidden="false" customHeight="false" outlineLevel="0" collapsed="false">
      <c r="A172" s="149"/>
      <c r="B172" s="128"/>
      <c r="C172" s="158"/>
      <c r="D172" s="151"/>
      <c r="E172" s="150"/>
      <c r="F172" s="150"/>
      <c r="G172" s="150" t="n">
        <f aca="false">E172-F172</f>
        <v>0</v>
      </c>
      <c r="H172" s="128"/>
    </row>
    <row r="173" customFormat="false" ht="15" hidden="false" customHeight="false" outlineLevel="0" collapsed="false">
      <c r="A173" s="149"/>
      <c r="B173" s="128"/>
      <c r="C173" s="158"/>
      <c r="D173" s="151"/>
      <c r="E173" s="150"/>
      <c r="F173" s="150"/>
      <c r="G173" s="150" t="n">
        <f aca="false">E173-F173</f>
        <v>0</v>
      </c>
      <c r="H173" s="128"/>
    </row>
    <row r="174" customFormat="false" ht="15" hidden="false" customHeight="false" outlineLevel="0" collapsed="false">
      <c r="A174" s="149"/>
      <c r="B174" s="128"/>
      <c r="C174" s="158"/>
      <c r="D174" s="151"/>
      <c r="E174" s="150"/>
      <c r="F174" s="150"/>
      <c r="G174" s="150" t="n">
        <f aca="false">E174-F174</f>
        <v>0</v>
      </c>
      <c r="H174" s="128"/>
    </row>
    <row r="175" customFormat="false" ht="15" hidden="false" customHeight="false" outlineLevel="0" collapsed="false">
      <c r="A175" s="149"/>
      <c r="B175" s="128"/>
      <c r="C175" s="158"/>
      <c r="D175" s="151"/>
      <c r="E175" s="150"/>
      <c r="F175" s="150"/>
      <c r="G175" s="150" t="n">
        <f aca="false">E175-F175</f>
        <v>0</v>
      </c>
      <c r="H175" s="128"/>
    </row>
    <row r="176" customFormat="false" ht="15" hidden="false" customHeight="false" outlineLevel="0" collapsed="false">
      <c r="A176" s="149"/>
      <c r="B176" s="128"/>
      <c r="C176" s="158"/>
      <c r="D176" s="151"/>
      <c r="E176" s="150"/>
      <c r="F176" s="150"/>
      <c r="G176" s="150" t="n">
        <f aca="false">E176-F176</f>
        <v>0</v>
      </c>
      <c r="H176" s="128"/>
    </row>
    <row r="177" customFormat="false" ht="15" hidden="false" customHeight="false" outlineLevel="0" collapsed="false">
      <c r="A177" s="149"/>
      <c r="B177" s="128"/>
      <c r="C177" s="158"/>
      <c r="D177" s="151"/>
      <c r="E177" s="150"/>
      <c r="F177" s="150"/>
      <c r="G177" s="150" t="n">
        <f aca="false">E177-F177</f>
        <v>0</v>
      </c>
      <c r="H177" s="128"/>
    </row>
    <row r="178" customFormat="false" ht="15" hidden="false" customHeight="false" outlineLevel="0" collapsed="false">
      <c r="A178" s="149"/>
      <c r="B178" s="128"/>
      <c r="C178" s="158"/>
      <c r="D178" s="151"/>
      <c r="E178" s="150"/>
      <c r="F178" s="150"/>
      <c r="G178" s="150" t="n">
        <f aca="false">E178-F178</f>
        <v>0</v>
      </c>
      <c r="H178" s="128"/>
    </row>
    <row r="179" customFormat="false" ht="15" hidden="false" customHeight="false" outlineLevel="0" collapsed="false">
      <c r="A179" s="149"/>
      <c r="B179" s="128"/>
      <c r="C179" s="158"/>
      <c r="D179" s="151"/>
      <c r="E179" s="150"/>
      <c r="F179" s="150"/>
      <c r="G179" s="150" t="n">
        <f aca="false">E179-F179</f>
        <v>0</v>
      </c>
      <c r="H179" s="128"/>
    </row>
    <row r="180" customFormat="false" ht="15" hidden="false" customHeight="false" outlineLevel="0" collapsed="false">
      <c r="A180" s="149"/>
      <c r="B180" s="128"/>
      <c r="C180" s="158"/>
      <c r="D180" s="151"/>
      <c r="E180" s="150"/>
      <c r="F180" s="150"/>
      <c r="G180" s="150" t="n">
        <f aca="false">E180-F180</f>
        <v>0</v>
      </c>
      <c r="H180" s="128"/>
    </row>
    <row r="181" customFormat="false" ht="15" hidden="false" customHeight="false" outlineLevel="0" collapsed="false">
      <c r="A181" s="149"/>
      <c r="B181" s="128"/>
      <c r="C181" s="158"/>
      <c r="D181" s="151"/>
      <c r="E181" s="150"/>
      <c r="F181" s="150"/>
      <c r="G181" s="150" t="n">
        <f aca="false">E181-F181</f>
        <v>0</v>
      </c>
      <c r="H181" s="128"/>
    </row>
    <row r="182" customFormat="false" ht="15" hidden="false" customHeight="false" outlineLevel="0" collapsed="false">
      <c r="A182" s="149"/>
      <c r="B182" s="128"/>
      <c r="C182" s="158"/>
      <c r="D182" s="151"/>
      <c r="E182" s="150"/>
      <c r="F182" s="150"/>
      <c r="G182" s="150" t="n">
        <f aca="false">E182-F182</f>
        <v>0</v>
      </c>
      <c r="H182" s="128"/>
    </row>
    <row r="183" customFormat="false" ht="15" hidden="false" customHeight="false" outlineLevel="0" collapsed="false">
      <c r="A183" s="149"/>
      <c r="B183" s="128"/>
      <c r="C183" s="158"/>
      <c r="D183" s="151"/>
      <c r="E183" s="150"/>
      <c r="F183" s="150"/>
      <c r="G183" s="150" t="n">
        <f aca="false">E183-F183</f>
        <v>0</v>
      </c>
      <c r="H183" s="128"/>
    </row>
    <row r="184" customFormat="false" ht="15" hidden="false" customHeight="false" outlineLevel="0" collapsed="false">
      <c r="A184" s="149"/>
      <c r="B184" s="128"/>
      <c r="C184" s="158"/>
      <c r="D184" s="151"/>
      <c r="E184" s="150"/>
      <c r="F184" s="150"/>
      <c r="G184" s="150" t="n">
        <f aca="false">E184-F184</f>
        <v>0</v>
      </c>
      <c r="H184" s="128"/>
    </row>
    <row r="185" customFormat="false" ht="15" hidden="false" customHeight="false" outlineLevel="0" collapsed="false">
      <c r="A185" s="149"/>
      <c r="B185" s="128"/>
      <c r="C185" s="158"/>
      <c r="D185" s="151"/>
      <c r="E185" s="150"/>
      <c r="F185" s="150"/>
      <c r="G185" s="150" t="n">
        <f aca="false">E185-F185</f>
        <v>0</v>
      </c>
      <c r="H185" s="128"/>
    </row>
    <row r="186" customFormat="false" ht="15" hidden="false" customHeight="false" outlineLevel="0" collapsed="false">
      <c r="A186" s="149"/>
      <c r="B186" s="128"/>
      <c r="C186" s="158"/>
      <c r="D186" s="151"/>
      <c r="E186" s="150"/>
      <c r="F186" s="150"/>
      <c r="G186" s="150" t="n">
        <f aca="false">E186-F186</f>
        <v>0</v>
      </c>
      <c r="H186" s="128"/>
    </row>
    <row r="187" customFormat="false" ht="15" hidden="false" customHeight="false" outlineLevel="0" collapsed="false">
      <c r="A187" s="149"/>
      <c r="B187" s="128"/>
      <c r="C187" s="158"/>
      <c r="D187" s="151"/>
      <c r="E187" s="150"/>
      <c r="F187" s="150"/>
      <c r="G187" s="150" t="n">
        <f aca="false">E187-F187</f>
        <v>0</v>
      </c>
      <c r="H187" s="128"/>
    </row>
    <row r="188" customFormat="false" ht="15" hidden="false" customHeight="false" outlineLevel="0" collapsed="false">
      <c r="A188" s="149"/>
      <c r="B188" s="128"/>
      <c r="C188" s="158"/>
      <c r="D188" s="151"/>
      <c r="E188" s="150"/>
      <c r="F188" s="150"/>
      <c r="G188" s="150" t="n">
        <f aca="false">E188-F188</f>
        <v>0</v>
      </c>
      <c r="H188" s="128"/>
    </row>
    <row r="189" customFormat="false" ht="15" hidden="false" customHeight="false" outlineLevel="0" collapsed="false">
      <c r="A189" s="149"/>
      <c r="B189" s="128"/>
      <c r="C189" s="158"/>
      <c r="D189" s="151"/>
      <c r="E189" s="150"/>
      <c r="F189" s="150"/>
      <c r="G189" s="150" t="n">
        <f aca="false">E189-F189</f>
        <v>0</v>
      </c>
      <c r="H189" s="128"/>
    </row>
    <row r="190" customFormat="false" ht="15" hidden="false" customHeight="false" outlineLevel="0" collapsed="false">
      <c r="A190" s="149"/>
      <c r="B190" s="128"/>
      <c r="C190" s="158"/>
      <c r="D190" s="151"/>
      <c r="E190" s="150"/>
      <c r="F190" s="150"/>
      <c r="G190" s="150" t="n">
        <f aca="false">E190-F190</f>
        <v>0</v>
      </c>
      <c r="H190" s="128"/>
    </row>
    <row r="191" customFormat="false" ht="15" hidden="false" customHeight="false" outlineLevel="0" collapsed="false">
      <c r="A191" s="149"/>
      <c r="B191" s="128"/>
      <c r="C191" s="158"/>
      <c r="D191" s="151"/>
      <c r="E191" s="150"/>
      <c r="F191" s="150"/>
      <c r="G191" s="150" t="n">
        <f aca="false">E191-F191</f>
        <v>0</v>
      </c>
      <c r="H191" s="128"/>
    </row>
    <row r="192" customFormat="false" ht="15" hidden="false" customHeight="false" outlineLevel="0" collapsed="false">
      <c r="A192" s="149"/>
      <c r="B192" s="128"/>
      <c r="C192" s="158"/>
      <c r="D192" s="151"/>
      <c r="E192" s="150"/>
      <c r="F192" s="150"/>
      <c r="G192" s="150" t="n">
        <f aca="false">E192-F192</f>
        <v>0</v>
      </c>
      <c r="H192" s="128"/>
    </row>
    <row r="193" customFormat="false" ht="15" hidden="false" customHeight="false" outlineLevel="0" collapsed="false">
      <c r="A193" s="149"/>
      <c r="B193" s="128"/>
      <c r="C193" s="158"/>
      <c r="D193" s="151"/>
      <c r="E193" s="150"/>
      <c r="F193" s="150"/>
      <c r="G193" s="150" t="n">
        <f aca="false">E193-F193</f>
        <v>0</v>
      </c>
      <c r="H193" s="128"/>
    </row>
    <row r="194" customFormat="false" ht="15" hidden="false" customHeight="false" outlineLevel="0" collapsed="false">
      <c r="A194" s="149"/>
      <c r="B194" s="128"/>
      <c r="C194" s="158"/>
      <c r="D194" s="151"/>
      <c r="E194" s="150"/>
      <c r="F194" s="150"/>
      <c r="G194" s="150" t="n">
        <f aca="false">E194-F194</f>
        <v>0</v>
      </c>
      <c r="H194" s="128"/>
    </row>
    <row r="195" customFormat="false" ht="15" hidden="false" customHeight="false" outlineLevel="0" collapsed="false">
      <c r="A195" s="149"/>
      <c r="B195" s="128"/>
      <c r="C195" s="158"/>
      <c r="D195" s="151"/>
      <c r="E195" s="150"/>
      <c r="F195" s="150"/>
      <c r="G195" s="150" t="n">
        <f aca="false">E195-F195</f>
        <v>0</v>
      </c>
      <c r="H195" s="128"/>
    </row>
    <row r="196" customFormat="false" ht="15" hidden="false" customHeight="false" outlineLevel="0" collapsed="false">
      <c r="A196" s="149"/>
      <c r="B196" s="128"/>
      <c r="C196" s="158"/>
      <c r="D196" s="151"/>
      <c r="E196" s="150"/>
      <c r="F196" s="150"/>
      <c r="G196" s="150" t="n">
        <f aca="false">E196-F196</f>
        <v>0</v>
      </c>
      <c r="H196" s="128"/>
    </row>
    <row r="197" customFormat="false" ht="15" hidden="false" customHeight="false" outlineLevel="0" collapsed="false">
      <c r="A197" s="149"/>
      <c r="B197" s="128"/>
      <c r="C197" s="158"/>
      <c r="D197" s="151"/>
      <c r="E197" s="150"/>
      <c r="F197" s="150"/>
      <c r="G197" s="150" t="n">
        <f aca="false">E197-F197</f>
        <v>0</v>
      </c>
      <c r="H197" s="128"/>
    </row>
    <row r="198" customFormat="false" ht="15" hidden="false" customHeight="false" outlineLevel="0" collapsed="false">
      <c r="A198" s="149"/>
      <c r="B198" s="128"/>
      <c r="C198" s="158"/>
      <c r="D198" s="151"/>
      <c r="E198" s="150"/>
      <c r="F198" s="150"/>
      <c r="G198" s="150" t="n">
        <f aca="false">E198-F198</f>
        <v>0</v>
      </c>
      <c r="H198" s="128"/>
    </row>
    <row r="199" customFormat="false" ht="15" hidden="false" customHeight="false" outlineLevel="0" collapsed="false">
      <c r="A199" s="149"/>
      <c r="B199" s="128"/>
      <c r="C199" s="158"/>
      <c r="D199" s="151"/>
      <c r="E199" s="150"/>
      <c r="F199" s="150"/>
      <c r="G199" s="150" t="n">
        <f aca="false">E199-F199</f>
        <v>0</v>
      </c>
      <c r="H199" s="128"/>
    </row>
    <row r="200" customFormat="false" ht="15" hidden="false" customHeight="false" outlineLevel="0" collapsed="false">
      <c r="A200" s="149"/>
      <c r="B200" s="128"/>
      <c r="C200" s="158"/>
      <c r="D200" s="151"/>
      <c r="E200" s="150"/>
      <c r="F200" s="150"/>
      <c r="G200" s="150" t="n">
        <f aca="false">E200-F200</f>
        <v>0</v>
      </c>
      <c r="H200" s="128"/>
    </row>
    <row r="201" customFormat="false" ht="15" hidden="false" customHeight="false" outlineLevel="0" collapsed="false">
      <c r="A201" s="149"/>
      <c r="B201" s="128"/>
      <c r="C201" s="158"/>
      <c r="D201" s="151"/>
      <c r="E201" s="150"/>
      <c r="F201" s="150"/>
      <c r="G201" s="150" t="n">
        <f aca="false">E201-F201</f>
        <v>0</v>
      </c>
      <c r="H201" s="128"/>
    </row>
    <row r="202" customFormat="false" ht="15" hidden="false" customHeight="false" outlineLevel="0" collapsed="false">
      <c r="A202" s="149"/>
      <c r="B202" s="128"/>
      <c r="C202" s="158"/>
      <c r="D202" s="151"/>
      <c r="E202" s="150"/>
      <c r="F202" s="150"/>
      <c r="G202" s="150" t="n">
        <f aca="false">E202-F202</f>
        <v>0</v>
      </c>
      <c r="H202" s="128"/>
    </row>
    <row r="203" customFormat="false" ht="15" hidden="false" customHeight="false" outlineLevel="0" collapsed="false">
      <c r="A203" s="149"/>
      <c r="B203" s="128"/>
      <c r="C203" s="158"/>
      <c r="D203" s="151"/>
      <c r="E203" s="150"/>
      <c r="F203" s="150"/>
      <c r="G203" s="150" t="n">
        <f aca="false">E203-F203</f>
        <v>0</v>
      </c>
      <c r="H203" s="128"/>
    </row>
    <row r="204" customFormat="false" ht="15" hidden="false" customHeight="false" outlineLevel="0" collapsed="false">
      <c r="A204" s="149"/>
      <c r="B204" s="128"/>
      <c r="C204" s="158"/>
      <c r="D204" s="151"/>
      <c r="E204" s="150"/>
      <c r="F204" s="150"/>
      <c r="G204" s="150" t="n">
        <f aca="false">E204-F204</f>
        <v>0</v>
      </c>
      <c r="H204" s="128"/>
    </row>
    <row r="205" customFormat="false" ht="15" hidden="false" customHeight="false" outlineLevel="0" collapsed="false">
      <c r="A205" s="149"/>
      <c r="B205" s="128"/>
      <c r="C205" s="158"/>
      <c r="D205" s="151"/>
      <c r="E205" s="150"/>
      <c r="F205" s="150"/>
      <c r="G205" s="150" t="n">
        <f aca="false">E205-F205</f>
        <v>0</v>
      </c>
      <c r="H205" s="128"/>
    </row>
    <row r="206" customFormat="false" ht="15" hidden="false" customHeight="false" outlineLevel="0" collapsed="false">
      <c r="A206" s="149"/>
      <c r="B206" s="128"/>
      <c r="C206" s="158"/>
      <c r="D206" s="151"/>
      <c r="E206" s="150"/>
      <c r="F206" s="150"/>
      <c r="G206" s="150" t="n">
        <f aca="false">E206-F206</f>
        <v>0</v>
      </c>
      <c r="H206" s="128"/>
    </row>
    <row r="207" customFormat="false" ht="15" hidden="false" customHeight="false" outlineLevel="0" collapsed="false">
      <c r="A207" s="149"/>
      <c r="B207" s="128"/>
      <c r="C207" s="158"/>
      <c r="D207" s="151"/>
      <c r="E207" s="150"/>
      <c r="F207" s="150"/>
      <c r="G207" s="150" t="n">
        <f aca="false">E207-F207</f>
        <v>0</v>
      </c>
      <c r="H207" s="128"/>
    </row>
    <row r="208" customFormat="false" ht="15" hidden="false" customHeight="false" outlineLevel="0" collapsed="false">
      <c r="A208" s="149"/>
      <c r="B208" s="128"/>
      <c r="C208" s="158"/>
      <c r="D208" s="151"/>
      <c r="E208" s="150"/>
      <c r="F208" s="150"/>
      <c r="G208" s="150" t="n">
        <f aca="false">E208-F208</f>
        <v>0</v>
      </c>
      <c r="H208" s="128"/>
    </row>
    <row r="209" customFormat="false" ht="15" hidden="false" customHeight="false" outlineLevel="0" collapsed="false">
      <c r="A209" s="149"/>
      <c r="B209" s="128"/>
      <c r="C209" s="158"/>
      <c r="D209" s="151"/>
      <c r="E209" s="150"/>
      <c r="F209" s="150"/>
      <c r="G209" s="150" t="n">
        <f aca="false">E209-F209</f>
        <v>0</v>
      </c>
      <c r="H209" s="128"/>
    </row>
    <row r="210" customFormat="false" ht="15" hidden="false" customHeight="false" outlineLevel="0" collapsed="false">
      <c r="A210" s="149"/>
      <c r="B210" s="128"/>
      <c r="C210" s="158"/>
      <c r="D210" s="151"/>
      <c r="E210" s="150"/>
      <c r="F210" s="150"/>
      <c r="G210" s="150" t="n">
        <f aca="false">E210-F210</f>
        <v>0</v>
      </c>
      <c r="H210" s="128"/>
    </row>
    <row r="211" customFormat="false" ht="15" hidden="false" customHeight="false" outlineLevel="0" collapsed="false">
      <c r="A211" s="149"/>
      <c r="B211" s="128"/>
      <c r="C211" s="158"/>
      <c r="D211" s="151"/>
      <c r="E211" s="150"/>
      <c r="F211" s="150"/>
      <c r="G211" s="150" t="n">
        <f aca="false">E211-F211</f>
        <v>0</v>
      </c>
      <c r="H211" s="128"/>
    </row>
    <row r="212" customFormat="false" ht="15" hidden="false" customHeight="false" outlineLevel="0" collapsed="false">
      <c r="A212" s="149"/>
      <c r="B212" s="128"/>
      <c r="C212" s="158"/>
      <c r="D212" s="151"/>
      <c r="E212" s="150"/>
      <c r="F212" s="150"/>
      <c r="G212" s="150" t="n">
        <f aca="false">E212-F212</f>
        <v>0</v>
      </c>
      <c r="H212" s="128"/>
    </row>
    <row r="213" customFormat="false" ht="15" hidden="false" customHeight="false" outlineLevel="0" collapsed="false">
      <c r="A213" s="149"/>
      <c r="B213" s="128"/>
      <c r="C213" s="158"/>
      <c r="D213" s="151"/>
      <c r="E213" s="150"/>
      <c r="F213" s="150"/>
      <c r="G213" s="150" t="n">
        <f aca="false">E213-F213</f>
        <v>0</v>
      </c>
      <c r="H213" s="128"/>
    </row>
    <row r="214" customFormat="false" ht="15" hidden="false" customHeight="false" outlineLevel="0" collapsed="false">
      <c r="A214" s="149"/>
      <c r="B214" s="128"/>
      <c r="C214" s="158"/>
      <c r="D214" s="151"/>
      <c r="E214" s="150"/>
      <c r="F214" s="150"/>
      <c r="G214" s="150" t="n">
        <f aca="false">E214-F214</f>
        <v>0</v>
      </c>
      <c r="H214" s="128"/>
    </row>
    <row r="215" customFormat="false" ht="15" hidden="false" customHeight="false" outlineLevel="0" collapsed="false">
      <c r="A215" s="149"/>
      <c r="B215" s="128"/>
      <c r="C215" s="158"/>
      <c r="D215" s="151"/>
      <c r="E215" s="150"/>
      <c r="F215" s="150"/>
      <c r="G215" s="150" t="n">
        <f aca="false">E215-F215</f>
        <v>0</v>
      </c>
      <c r="H215" s="128"/>
    </row>
    <row r="216" customFormat="false" ht="15" hidden="false" customHeight="false" outlineLevel="0" collapsed="false">
      <c r="A216" s="149"/>
      <c r="B216" s="128"/>
      <c r="C216" s="158"/>
      <c r="D216" s="151"/>
      <c r="E216" s="150"/>
      <c r="F216" s="150"/>
      <c r="G216" s="150" t="n">
        <f aca="false">E216-F216</f>
        <v>0</v>
      </c>
      <c r="H216" s="128"/>
    </row>
    <row r="217" customFormat="false" ht="15" hidden="false" customHeight="false" outlineLevel="0" collapsed="false">
      <c r="A217" s="149"/>
      <c r="B217" s="128"/>
      <c r="C217" s="158"/>
      <c r="D217" s="151"/>
      <c r="E217" s="150"/>
      <c r="F217" s="150"/>
      <c r="G217" s="150" t="n">
        <f aca="false">E217-F217</f>
        <v>0</v>
      </c>
      <c r="H217" s="128"/>
    </row>
    <row r="218" customFormat="false" ht="15" hidden="false" customHeight="false" outlineLevel="0" collapsed="false">
      <c r="A218" s="149"/>
      <c r="B218" s="128"/>
      <c r="C218" s="158"/>
      <c r="D218" s="151"/>
      <c r="E218" s="150"/>
      <c r="F218" s="150"/>
      <c r="G218" s="150" t="n">
        <f aca="false">E218-F218</f>
        <v>0</v>
      </c>
      <c r="H218" s="128"/>
    </row>
    <row r="219" customFormat="false" ht="15" hidden="false" customHeight="false" outlineLevel="0" collapsed="false">
      <c r="A219" s="149"/>
      <c r="B219" s="128"/>
      <c r="C219" s="158"/>
      <c r="D219" s="151"/>
      <c r="E219" s="150"/>
      <c r="F219" s="150"/>
      <c r="G219" s="150" t="n">
        <f aca="false">E219-F219</f>
        <v>0</v>
      </c>
      <c r="H219" s="128"/>
    </row>
    <row r="220" customFormat="false" ht="15" hidden="false" customHeight="false" outlineLevel="0" collapsed="false">
      <c r="A220" s="149"/>
      <c r="B220" s="128"/>
      <c r="C220" s="158"/>
      <c r="D220" s="151"/>
      <c r="E220" s="150"/>
      <c r="F220" s="150"/>
      <c r="G220" s="150" t="n">
        <f aca="false">E220-F220</f>
        <v>0</v>
      </c>
      <c r="H220" s="128"/>
    </row>
    <row r="221" customFormat="false" ht="15" hidden="false" customHeight="false" outlineLevel="0" collapsed="false">
      <c r="A221" s="149"/>
      <c r="B221" s="128"/>
      <c r="C221" s="158"/>
      <c r="D221" s="151"/>
      <c r="E221" s="150"/>
      <c r="F221" s="150"/>
      <c r="G221" s="150" t="n">
        <f aca="false">E221-F221</f>
        <v>0</v>
      </c>
      <c r="H221" s="128"/>
    </row>
    <row r="222" customFormat="false" ht="15" hidden="false" customHeight="false" outlineLevel="0" collapsed="false">
      <c r="A222" s="149"/>
      <c r="B222" s="128"/>
      <c r="C222" s="158"/>
      <c r="D222" s="151"/>
      <c r="E222" s="150"/>
      <c r="F222" s="150"/>
      <c r="G222" s="150" t="n">
        <f aca="false">E222-F222</f>
        <v>0</v>
      </c>
      <c r="H222" s="128"/>
    </row>
    <row r="223" customFormat="false" ht="15" hidden="false" customHeight="false" outlineLevel="0" collapsed="false">
      <c r="A223" s="149"/>
      <c r="B223" s="128"/>
      <c r="C223" s="158"/>
      <c r="D223" s="151"/>
      <c r="E223" s="150"/>
      <c r="F223" s="150"/>
      <c r="G223" s="150" t="n">
        <f aca="false">E223-F223</f>
        <v>0</v>
      </c>
      <c r="H223" s="128"/>
    </row>
    <row r="224" customFormat="false" ht="15" hidden="false" customHeight="false" outlineLevel="0" collapsed="false">
      <c r="A224" s="149"/>
      <c r="B224" s="128"/>
      <c r="C224" s="158"/>
      <c r="D224" s="151"/>
      <c r="E224" s="150"/>
      <c r="F224" s="150"/>
      <c r="G224" s="150" t="n">
        <f aca="false">E224-F224</f>
        <v>0</v>
      </c>
      <c r="H224" s="128"/>
    </row>
    <row r="225" customFormat="false" ht="15" hidden="false" customHeight="false" outlineLevel="0" collapsed="false">
      <c r="A225" s="149"/>
      <c r="B225" s="128"/>
      <c r="C225" s="158"/>
      <c r="D225" s="151"/>
      <c r="E225" s="150"/>
      <c r="F225" s="150"/>
      <c r="G225" s="150" t="n">
        <f aca="false">E225-F225</f>
        <v>0</v>
      </c>
      <c r="H225" s="128"/>
    </row>
    <row r="226" customFormat="false" ht="15" hidden="false" customHeight="false" outlineLevel="0" collapsed="false">
      <c r="A226" s="149"/>
      <c r="B226" s="128"/>
      <c r="C226" s="158"/>
      <c r="D226" s="151"/>
      <c r="E226" s="150"/>
      <c r="F226" s="150"/>
      <c r="G226" s="150" t="n">
        <f aca="false">E226-F226</f>
        <v>0</v>
      </c>
      <c r="H226" s="128"/>
    </row>
    <row r="227" customFormat="false" ht="15" hidden="false" customHeight="false" outlineLevel="0" collapsed="false">
      <c r="A227" s="149"/>
      <c r="B227" s="128"/>
      <c r="C227" s="158"/>
      <c r="D227" s="151"/>
      <c r="E227" s="150"/>
      <c r="F227" s="150"/>
      <c r="G227" s="150" t="n">
        <f aca="false">E227-F227</f>
        <v>0</v>
      </c>
      <c r="H227" s="128"/>
    </row>
    <row r="228" customFormat="false" ht="15" hidden="false" customHeight="false" outlineLevel="0" collapsed="false">
      <c r="A228" s="149"/>
      <c r="B228" s="128"/>
      <c r="C228" s="158"/>
      <c r="D228" s="151"/>
      <c r="E228" s="150"/>
      <c r="F228" s="150"/>
      <c r="G228" s="150" t="n">
        <f aca="false">E228-F228</f>
        <v>0</v>
      </c>
      <c r="H228" s="128"/>
    </row>
    <row r="229" customFormat="false" ht="15" hidden="false" customHeight="false" outlineLevel="0" collapsed="false">
      <c r="A229" s="149"/>
      <c r="B229" s="128"/>
      <c r="C229" s="158"/>
      <c r="D229" s="151"/>
      <c r="E229" s="150"/>
      <c r="F229" s="150"/>
      <c r="G229" s="150" t="n">
        <f aca="false">E229-F229</f>
        <v>0</v>
      </c>
      <c r="H229" s="128"/>
    </row>
    <row r="230" customFormat="false" ht="15" hidden="false" customHeight="false" outlineLevel="0" collapsed="false">
      <c r="A230" s="149"/>
      <c r="B230" s="128"/>
      <c r="C230" s="158"/>
      <c r="D230" s="151"/>
      <c r="E230" s="150"/>
      <c r="F230" s="150"/>
      <c r="G230" s="150" t="n">
        <f aca="false">E230-F230</f>
        <v>0</v>
      </c>
      <c r="H230" s="128"/>
    </row>
    <row r="231" customFormat="false" ht="15" hidden="false" customHeight="false" outlineLevel="0" collapsed="false">
      <c r="A231" s="149"/>
      <c r="B231" s="128"/>
      <c r="C231" s="158"/>
      <c r="D231" s="151"/>
      <c r="E231" s="150"/>
      <c r="F231" s="150"/>
      <c r="G231" s="150" t="n">
        <f aca="false">E231-F231</f>
        <v>0</v>
      </c>
      <c r="H231" s="128"/>
    </row>
    <row r="232" customFormat="false" ht="15" hidden="false" customHeight="false" outlineLevel="0" collapsed="false">
      <c r="A232" s="149"/>
      <c r="B232" s="128"/>
      <c r="C232" s="158"/>
      <c r="D232" s="151"/>
      <c r="E232" s="150"/>
      <c r="F232" s="150"/>
      <c r="G232" s="150" t="n">
        <f aca="false">E232-F232</f>
        <v>0</v>
      </c>
      <c r="H232" s="128"/>
    </row>
    <row r="233" customFormat="false" ht="15" hidden="false" customHeight="false" outlineLevel="0" collapsed="false">
      <c r="A233" s="149"/>
      <c r="B233" s="128"/>
      <c r="C233" s="158"/>
      <c r="D233" s="151"/>
      <c r="E233" s="150"/>
      <c r="F233" s="150"/>
      <c r="G233" s="150" t="n">
        <f aca="false">E233-F233</f>
        <v>0</v>
      </c>
      <c r="H233" s="128"/>
    </row>
    <row r="234" customFormat="false" ht="15" hidden="false" customHeight="false" outlineLevel="0" collapsed="false">
      <c r="A234" s="149"/>
      <c r="B234" s="128"/>
      <c r="C234" s="158"/>
      <c r="D234" s="151"/>
      <c r="E234" s="150"/>
      <c r="F234" s="150"/>
      <c r="G234" s="150" t="n">
        <f aca="false">E234-F234</f>
        <v>0</v>
      </c>
      <c r="H234" s="128"/>
    </row>
    <row r="235" customFormat="false" ht="15" hidden="false" customHeight="false" outlineLevel="0" collapsed="false">
      <c r="A235" s="149"/>
      <c r="B235" s="128"/>
      <c r="C235" s="158"/>
      <c r="D235" s="151"/>
      <c r="E235" s="150"/>
      <c r="F235" s="150"/>
      <c r="G235" s="150" t="n">
        <f aca="false">E235-F235</f>
        <v>0</v>
      </c>
      <c r="H235" s="128"/>
    </row>
    <row r="236" customFormat="false" ht="15" hidden="false" customHeight="false" outlineLevel="0" collapsed="false">
      <c r="A236" s="149"/>
      <c r="B236" s="128"/>
      <c r="C236" s="158"/>
      <c r="D236" s="151"/>
      <c r="E236" s="150"/>
      <c r="F236" s="150"/>
      <c r="G236" s="150" t="n">
        <f aca="false">E236-F236</f>
        <v>0</v>
      </c>
      <c r="H236" s="128"/>
    </row>
    <row r="237" customFormat="false" ht="15" hidden="false" customHeight="false" outlineLevel="0" collapsed="false">
      <c r="A237" s="149"/>
      <c r="B237" s="128"/>
      <c r="C237" s="158"/>
      <c r="D237" s="151"/>
      <c r="E237" s="150"/>
      <c r="F237" s="150"/>
      <c r="G237" s="150" t="n">
        <f aca="false">E237-F237</f>
        <v>0</v>
      </c>
      <c r="H237" s="128"/>
    </row>
    <row r="238" customFormat="false" ht="15" hidden="false" customHeight="false" outlineLevel="0" collapsed="false">
      <c r="A238" s="149"/>
      <c r="B238" s="128"/>
      <c r="C238" s="158"/>
      <c r="D238" s="151"/>
      <c r="E238" s="150"/>
      <c r="F238" s="150"/>
      <c r="G238" s="150" t="n">
        <f aca="false">E238-F238</f>
        <v>0</v>
      </c>
      <c r="H238" s="128"/>
    </row>
    <row r="239" customFormat="false" ht="15" hidden="false" customHeight="false" outlineLevel="0" collapsed="false">
      <c r="A239" s="149"/>
      <c r="B239" s="128"/>
      <c r="C239" s="158"/>
      <c r="D239" s="151"/>
      <c r="E239" s="150"/>
      <c r="F239" s="150"/>
      <c r="G239" s="150" t="n">
        <f aca="false">E239-F239</f>
        <v>0</v>
      </c>
      <c r="H239" s="128"/>
    </row>
    <row r="240" customFormat="false" ht="15" hidden="false" customHeight="false" outlineLevel="0" collapsed="false">
      <c r="A240" s="149"/>
      <c r="B240" s="128"/>
      <c r="C240" s="158"/>
      <c r="D240" s="151"/>
      <c r="E240" s="150"/>
      <c r="F240" s="150"/>
      <c r="G240" s="150" t="n">
        <f aca="false">E240-F240</f>
        <v>0</v>
      </c>
      <c r="H240" s="128"/>
    </row>
    <row r="241" customFormat="false" ht="15" hidden="false" customHeight="false" outlineLevel="0" collapsed="false">
      <c r="A241" s="149"/>
      <c r="B241" s="128"/>
      <c r="C241" s="158"/>
      <c r="D241" s="151"/>
      <c r="E241" s="150"/>
      <c r="F241" s="150"/>
      <c r="G241" s="150" t="n">
        <f aca="false">E241-F241</f>
        <v>0</v>
      </c>
      <c r="H241" s="128"/>
    </row>
    <row r="242" customFormat="false" ht="15" hidden="false" customHeight="false" outlineLevel="0" collapsed="false">
      <c r="A242" s="149"/>
      <c r="B242" s="128"/>
      <c r="C242" s="158"/>
      <c r="D242" s="151"/>
      <c r="E242" s="150"/>
      <c r="F242" s="150"/>
      <c r="G242" s="150" t="n">
        <f aca="false">E242-F242</f>
        <v>0</v>
      </c>
      <c r="H242" s="128"/>
    </row>
    <row r="243" customFormat="false" ht="15" hidden="false" customHeight="false" outlineLevel="0" collapsed="false">
      <c r="A243" s="149"/>
      <c r="B243" s="128"/>
      <c r="C243" s="158"/>
      <c r="D243" s="151"/>
      <c r="E243" s="150"/>
      <c r="F243" s="150"/>
      <c r="G243" s="150" t="n">
        <f aca="false">E243-F243</f>
        <v>0</v>
      </c>
      <c r="H243" s="128"/>
    </row>
    <row r="244" customFormat="false" ht="15" hidden="false" customHeight="false" outlineLevel="0" collapsed="false">
      <c r="A244" s="149"/>
      <c r="B244" s="128"/>
      <c r="C244" s="158"/>
      <c r="D244" s="151"/>
      <c r="E244" s="150"/>
      <c r="F244" s="150"/>
      <c r="G244" s="150" t="n">
        <f aca="false">E244-F244</f>
        <v>0</v>
      </c>
      <c r="H244" s="128"/>
    </row>
    <row r="245" customFormat="false" ht="15" hidden="false" customHeight="false" outlineLevel="0" collapsed="false">
      <c r="A245" s="149"/>
      <c r="B245" s="128"/>
      <c r="C245" s="158"/>
      <c r="D245" s="151"/>
      <c r="E245" s="150"/>
      <c r="F245" s="150"/>
      <c r="G245" s="150" t="n">
        <f aca="false">E245-F245</f>
        <v>0</v>
      </c>
      <c r="H245" s="128"/>
    </row>
    <row r="246" customFormat="false" ht="15" hidden="false" customHeight="false" outlineLevel="0" collapsed="false">
      <c r="A246" s="149"/>
      <c r="B246" s="128"/>
      <c r="C246" s="158"/>
      <c r="D246" s="151"/>
      <c r="E246" s="150"/>
      <c r="F246" s="150"/>
      <c r="G246" s="150" t="n">
        <f aca="false">E246-F246</f>
        <v>0</v>
      </c>
      <c r="H246" s="128"/>
    </row>
    <row r="247" customFormat="false" ht="15" hidden="false" customHeight="false" outlineLevel="0" collapsed="false">
      <c r="A247" s="149"/>
      <c r="B247" s="128"/>
      <c r="C247" s="158"/>
      <c r="D247" s="151"/>
      <c r="E247" s="150"/>
      <c r="F247" s="150"/>
      <c r="G247" s="150" t="n">
        <f aca="false">E247-F247</f>
        <v>0</v>
      </c>
      <c r="H247" s="128"/>
    </row>
    <row r="248" customFormat="false" ht="15" hidden="false" customHeight="false" outlineLevel="0" collapsed="false">
      <c r="A248" s="149"/>
      <c r="B248" s="128"/>
      <c r="C248" s="158"/>
      <c r="D248" s="151"/>
      <c r="E248" s="150"/>
      <c r="F248" s="150"/>
      <c r="G248" s="150" t="n">
        <f aca="false">E248-F248</f>
        <v>0</v>
      </c>
      <c r="H248" s="128"/>
    </row>
    <row r="249" customFormat="false" ht="15" hidden="false" customHeight="false" outlineLevel="0" collapsed="false">
      <c r="A249" s="149"/>
      <c r="B249" s="128"/>
      <c r="C249" s="158"/>
      <c r="D249" s="151"/>
      <c r="E249" s="150"/>
      <c r="F249" s="150"/>
      <c r="G249" s="150" t="n">
        <f aca="false">E249-F249</f>
        <v>0</v>
      </c>
      <c r="H249" s="128"/>
    </row>
    <row r="250" customFormat="false" ht="15" hidden="false" customHeight="false" outlineLevel="0" collapsed="false">
      <c r="A250" s="149"/>
      <c r="B250" s="128"/>
      <c r="C250" s="158"/>
      <c r="D250" s="151"/>
      <c r="E250" s="150"/>
      <c r="F250" s="150"/>
      <c r="G250" s="150" t="n">
        <f aca="false">E250-F250</f>
        <v>0</v>
      </c>
      <c r="H250" s="128"/>
    </row>
    <row r="251" customFormat="false" ht="15" hidden="false" customHeight="false" outlineLevel="0" collapsed="false">
      <c r="A251" s="149"/>
      <c r="B251" s="128"/>
      <c r="C251" s="158"/>
      <c r="D251" s="151"/>
      <c r="E251" s="150"/>
      <c r="F251" s="150"/>
      <c r="G251" s="150" t="n">
        <f aca="false">E251-F251</f>
        <v>0</v>
      </c>
      <c r="H251" s="128"/>
    </row>
    <row r="252" customFormat="false" ht="15" hidden="false" customHeight="false" outlineLevel="0" collapsed="false">
      <c r="A252" s="149"/>
      <c r="B252" s="128"/>
      <c r="C252" s="158"/>
      <c r="D252" s="151"/>
      <c r="E252" s="150"/>
      <c r="F252" s="150"/>
      <c r="G252" s="150" t="n">
        <f aca="false">E252-F252</f>
        <v>0</v>
      </c>
      <c r="H252" s="128"/>
    </row>
    <row r="253" customFormat="false" ht="15" hidden="false" customHeight="false" outlineLevel="0" collapsed="false">
      <c r="A253" s="149"/>
      <c r="B253" s="128"/>
      <c r="C253" s="158"/>
      <c r="D253" s="151"/>
      <c r="E253" s="150"/>
      <c r="F253" s="150"/>
      <c r="G253" s="150" t="n">
        <f aca="false">E253-F253</f>
        <v>0</v>
      </c>
      <c r="H253" s="128"/>
    </row>
    <row r="254" customFormat="false" ht="15" hidden="false" customHeight="false" outlineLevel="0" collapsed="false">
      <c r="A254" s="149"/>
      <c r="B254" s="128"/>
      <c r="C254" s="158"/>
      <c r="D254" s="151"/>
      <c r="E254" s="150"/>
      <c r="F254" s="150"/>
      <c r="G254" s="150" t="n">
        <f aca="false">E254-F254</f>
        <v>0</v>
      </c>
      <c r="H254" s="128"/>
    </row>
    <row r="255" customFormat="false" ht="15" hidden="false" customHeight="false" outlineLevel="0" collapsed="false">
      <c r="A255" s="149"/>
      <c r="B255" s="128"/>
      <c r="C255" s="158"/>
      <c r="D255" s="151"/>
      <c r="E255" s="150"/>
      <c r="F255" s="150"/>
      <c r="G255" s="150" t="n">
        <f aca="false">E255-F255</f>
        <v>0</v>
      </c>
      <c r="H255" s="128"/>
    </row>
    <row r="256" customFormat="false" ht="15" hidden="false" customHeight="false" outlineLevel="0" collapsed="false">
      <c r="A256" s="149"/>
      <c r="B256" s="128"/>
      <c r="C256" s="158"/>
      <c r="D256" s="151"/>
      <c r="E256" s="150"/>
      <c r="F256" s="150"/>
      <c r="G256" s="150" t="n">
        <f aca="false">E256-F256</f>
        <v>0</v>
      </c>
      <c r="H256" s="128"/>
    </row>
    <row r="257" customFormat="false" ht="15" hidden="false" customHeight="false" outlineLevel="0" collapsed="false">
      <c r="A257" s="149"/>
      <c r="B257" s="128"/>
      <c r="C257" s="158"/>
      <c r="D257" s="151"/>
      <c r="E257" s="150"/>
      <c r="F257" s="150"/>
      <c r="G257" s="150" t="n">
        <f aca="false">E257-F257</f>
        <v>0</v>
      </c>
      <c r="H257" s="128"/>
    </row>
    <row r="258" customFormat="false" ht="15" hidden="false" customHeight="false" outlineLevel="0" collapsed="false">
      <c r="A258" s="149"/>
      <c r="B258" s="128"/>
      <c r="C258" s="158"/>
      <c r="D258" s="151"/>
      <c r="E258" s="150"/>
      <c r="F258" s="150"/>
      <c r="G258" s="150" t="n">
        <f aca="false">E258-F258</f>
        <v>0</v>
      </c>
      <c r="H258" s="128"/>
    </row>
    <row r="259" customFormat="false" ht="15" hidden="false" customHeight="false" outlineLevel="0" collapsed="false">
      <c r="A259" s="149"/>
      <c r="B259" s="128"/>
      <c r="C259" s="158"/>
      <c r="D259" s="151"/>
      <c r="E259" s="150"/>
      <c r="F259" s="150"/>
      <c r="G259" s="150" t="n">
        <f aca="false">E259-F259</f>
        <v>0</v>
      </c>
      <c r="H259" s="128"/>
    </row>
    <row r="260" customFormat="false" ht="15" hidden="false" customHeight="false" outlineLevel="0" collapsed="false">
      <c r="A260" s="149"/>
      <c r="B260" s="128"/>
      <c r="C260" s="158"/>
      <c r="D260" s="151"/>
      <c r="E260" s="150"/>
      <c r="F260" s="150"/>
      <c r="G260" s="150" t="n">
        <f aca="false">E260-F260</f>
        <v>0</v>
      </c>
      <c r="H260" s="128"/>
    </row>
    <row r="261" customFormat="false" ht="15" hidden="false" customHeight="false" outlineLevel="0" collapsed="false">
      <c r="A261" s="149"/>
      <c r="B261" s="128"/>
      <c r="C261" s="158"/>
      <c r="D261" s="151"/>
      <c r="E261" s="150"/>
      <c r="F261" s="150"/>
      <c r="G261" s="150" t="n">
        <f aca="false">E261-F261</f>
        <v>0</v>
      </c>
      <c r="H261" s="128"/>
    </row>
    <row r="262" customFormat="false" ht="15" hidden="false" customHeight="false" outlineLevel="0" collapsed="false">
      <c r="A262" s="149"/>
      <c r="B262" s="128"/>
      <c r="C262" s="158"/>
      <c r="D262" s="151"/>
      <c r="E262" s="150"/>
      <c r="F262" s="150"/>
      <c r="G262" s="150" t="n">
        <f aca="false">E262-F262</f>
        <v>0</v>
      </c>
      <c r="H262" s="128"/>
    </row>
    <row r="263" customFormat="false" ht="15" hidden="false" customHeight="false" outlineLevel="0" collapsed="false">
      <c r="A263" s="149"/>
      <c r="B263" s="128"/>
      <c r="C263" s="158"/>
      <c r="D263" s="151"/>
      <c r="E263" s="150"/>
      <c r="F263" s="150"/>
      <c r="G263" s="150" t="n">
        <f aca="false">E263-F263</f>
        <v>0</v>
      </c>
      <c r="H263" s="128"/>
    </row>
    <row r="264" customFormat="false" ht="15" hidden="false" customHeight="false" outlineLevel="0" collapsed="false">
      <c r="A264" s="149"/>
      <c r="B264" s="128"/>
      <c r="C264" s="158"/>
      <c r="D264" s="151"/>
      <c r="E264" s="150"/>
      <c r="F264" s="150"/>
      <c r="G264" s="150" t="n">
        <f aca="false">E264-F264</f>
        <v>0</v>
      </c>
      <c r="H264" s="128"/>
    </row>
    <row r="265" customFormat="false" ht="15" hidden="false" customHeight="false" outlineLevel="0" collapsed="false">
      <c r="A265" s="149"/>
      <c r="B265" s="128"/>
      <c r="C265" s="158"/>
      <c r="D265" s="151"/>
      <c r="E265" s="150"/>
      <c r="F265" s="150"/>
      <c r="G265" s="150" t="n">
        <f aca="false">E265-F265</f>
        <v>0</v>
      </c>
      <c r="H265" s="128"/>
    </row>
    <row r="266" customFormat="false" ht="15" hidden="false" customHeight="false" outlineLevel="0" collapsed="false">
      <c r="A266" s="149"/>
      <c r="B266" s="128"/>
      <c r="C266" s="158"/>
      <c r="D266" s="151"/>
      <c r="E266" s="150"/>
      <c r="F266" s="150"/>
      <c r="G266" s="150" t="n">
        <f aca="false">E266-F266</f>
        <v>0</v>
      </c>
      <c r="H266" s="128"/>
    </row>
    <row r="267" customFormat="false" ht="15" hidden="false" customHeight="false" outlineLevel="0" collapsed="false">
      <c r="A267" s="149"/>
      <c r="B267" s="128"/>
      <c r="C267" s="158"/>
      <c r="D267" s="151"/>
      <c r="E267" s="150"/>
      <c r="F267" s="150"/>
      <c r="G267" s="150" t="n">
        <f aca="false">E267-F267</f>
        <v>0</v>
      </c>
      <c r="H267" s="128"/>
    </row>
    <row r="268" customFormat="false" ht="15" hidden="false" customHeight="false" outlineLevel="0" collapsed="false">
      <c r="A268" s="149"/>
      <c r="B268" s="128"/>
      <c r="C268" s="158"/>
      <c r="D268" s="151"/>
      <c r="E268" s="150"/>
      <c r="F268" s="150"/>
      <c r="G268" s="150" t="n">
        <f aca="false">E268-F268</f>
        <v>0</v>
      </c>
      <c r="H268" s="128"/>
    </row>
    <row r="269" customFormat="false" ht="15" hidden="false" customHeight="false" outlineLevel="0" collapsed="false">
      <c r="A269" s="149"/>
      <c r="B269" s="128"/>
      <c r="C269" s="158"/>
      <c r="D269" s="151"/>
      <c r="E269" s="150"/>
      <c r="F269" s="150"/>
      <c r="G269" s="150" t="n">
        <f aca="false">E269-F269</f>
        <v>0</v>
      </c>
      <c r="H269" s="128"/>
    </row>
    <row r="270" customFormat="false" ht="15" hidden="false" customHeight="false" outlineLevel="0" collapsed="false">
      <c r="A270" s="149"/>
      <c r="B270" s="128"/>
      <c r="C270" s="158"/>
      <c r="D270" s="151"/>
      <c r="E270" s="150"/>
      <c r="F270" s="150"/>
      <c r="G270" s="150" t="n">
        <f aca="false">E270-F270</f>
        <v>0</v>
      </c>
      <c r="H270" s="128"/>
    </row>
    <row r="271" customFormat="false" ht="15" hidden="false" customHeight="false" outlineLevel="0" collapsed="false">
      <c r="A271" s="149"/>
      <c r="B271" s="128"/>
      <c r="C271" s="158"/>
      <c r="D271" s="151"/>
      <c r="E271" s="150"/>
      <c r="F271" s="150"/>
      <c r="G271" s="150" t="n">
        <f aca="false">E271-F271</f>
        <v>0</v>
      </c>
      <c r="H271" s="128"/>
    </row>
    <row r="272" customFormat="false" ht="15" hidden="false" customHeight="false" outlineLevel="0" collapsed="false">
      <c r="A272" s="149"/>
      <c r="B272" s="128"/>
      <c r="C272" s="158"/>
      <c r="D272" s="151"/>
      <c r="E272" s="150"/>
      <c r="F272" s="150"/>
      <c r="G272" s="150" t="n">
        <f aca="false">E272-F272</f>
        <v>0</v>
      </c>
      <c r="H272" s="128"/>
    </row>
    <row r="273" customFormat="false" ht="15" hidden="false" customHeight="false" outlineLevel="0" collapsed="false">
      <c r="A273" s="149"/>
      <c r="B273" s="128"/>
      <c r="C273" s="158"/>
      <c r="D273" s="151"/>
      <c r="E273" s="150"/>
      <c r="F273" s="150"/>
      <c r="G273" s="150" t="n">
        <f aca="false">E273-F273</f>
        <v>0</v>
      </c>
      <c r="H273" s="128"/>
    </row>
    <row r="274" customFormat="false" ht="15" hidden="false" customHeight="false" outlineLevel="0" collapsed="false">
      <c r="A274" s="149"/>
      <c r="B274" s="128"/>
      <c r="C274" s="158"/>
      <c r="D274" s="151"/>
      <c r="E274" s="150"/>
      <c r="F274" s="150"/>
      <c r="G274" s="150" t="n">
        <f aca="false">E274-F274</f>
        <v>0</v>
      </c>
      <c r="H274" s="128"/>
    </row>
    <row r="275" customFormat="false" ht="15" hidden="false" customHeight="false" outlineLevel="0" collapsed="false">
      <c r="A275" s="149"/>
      <c r="B275" s="128"/>
      <c r="C275" s="158"/>
      <c r="D275" s="151"/>
      <c r="E275" s="150"/>
      <c r="F275" s="150"/>
      <c r="G275" s="150" t="n">
        <f aca="false">E275-F275</f>
        <v>0</v>
      </c>
      <c r="H275" s="128"/>
    </row>
    <row r="276" customFormat="false" ht="15" hidden="false" customHeight="false" outlineLevel="0" collapsed="false">
      <c r="A276" s="149"/>
      <c r="B276" s="128"/>
      <c r="C276" s="158"/>
      <c r="D276" s="151"/>
      <c r="E276" s="150"/>
      <c r="F276" s="150"/>
      <c r="G276" s="150" t="n">
        <f aca="false">E276-F276</f>
        <v>0</v>
      </c>
      <c r="H276" s="128"/>
    </row>
    <row r="277" customFormat="false" ht="15" hidden="false" customHeight="false" outlineLevel="0" collapsed="false">
      <c r="A277" s="149"/>
      <c r="B277" s="128"/>
      <c r="C277" s="158"/>
      <c r="D277" s="151"/>
      <c r="E277" s="150"/>
      <c r="F277" s="150"/>
      <c r="G277" s="150" t="n">
        <f aca="false">E277-F277</f>
        <v>0</v>
      </c>
      <c r="H277" s="128"/>
    </row>
    <row r="278" customFormat="false" ht="15" hidden="false" customHeight="false" outlineLevel="0" collapsed="false">
      <c r="A278" s="149"/>
      <c r="B278" s="128"/>
      <c r="C278" s="158"/>
      <c r="D278" s="151"/>
      <c r="E278" s="150"/>
      <c r="F278" s="150"/>
      <c r="G278" s="150" t="n">
        <f aca="false">E278-F278</f>
        <v>0</v>
      </c>
      <c r="H278" s="128"/>
    </row>
    <row r="279" customFormat="false" ht="15" hidden="false" customHeight="false" outlineLevel="0" collapsed="false">
      <c r="A279" s="149"/>
      <c r="B279" s="128"/>
      <c r="C279" s="158"/>
      <c r="D279" s="151"/>
      <c r="E279" s="150"/>
      <c r="F279" s="150"/>
      <c r="G279" s="150" t="n">
        <f aca="false">E279-F279</f>
        <v>0</v>
      </c>
      <c r="H279" s="128"/>
    </row>
    <row r="280" customFormat="false" ht="15" hidden="false" customHeight="false" outlineLevel="0" collapsed="false">
      <c r="A280" s="149"/>
      <c r="B280" s="128"/>
      <c r="C280" s="158"/>
      <c r="D280" s="151"/>
      <c r="E280" s="150"/>
      <c r="F280" s="150"/>
      <c r="G280" s="150" t="n">
        <f aca="false">E280-F280</f>
        <v>0</v>
      </c>
      <c r="H280" s="128"/>
    </row>
    <row r="281" customFormat="false" ht="15" hidden="false" customHeight="false" outlineLevel="0" collapsed="false">
      <c r="A281" s="149"/>
      <c r="B281" s="128"/>
      <c r="C281" s="158"/>
      <c r="D281" s="151"/>
      <c r="E281" s="150"/>
      <c r="F281" s="150"/>
      <c r="G281" s="150" t="n">
        <f aca="false">E281-F281</f>
        <v>0</v>
      </c>
      <c r="H281" s="128"/>
    </row>
    <row r="282" customFormat="false" ht="15" hidden="false" customHeight="false" outlineLevel="0" collapsed="false">
      <c r="A282" s="149"/>
      <c r="B282" s="128"/>
      <c r="C282" s="158"/>
      <c r="D282" s="151"/>
      <c r="E282" s="150"/>
      <c r="F282" s="150"/>
      <c r="G282" s="150" t="n">
        <f aca="false">E282-F282</f>
        <v>0</v>
      </c>
      <c r="H282" s="128"/>
    </row>
    <row r="283" customFormat="false" ht="15" hidden="false" customHeight="false" outlineLevel="0" collapsed="false">
      <c r="A283" s="149"/>
      <c r="B283" s="128"/>
      <c r="C283" s="158"/>
      <c r="D283" s="151"/>
      <c r="E283" s="150"/>
      <c r="F283" s="150"/>
      <c r="G283" s="150" t="n">
        <f aca="false">E283-F283</f>
        <v>0</v>
      </c>
      <c r="H283" s="128"/>
    </row>
    <row r="284" customFormat="false" ht="15" hidden="false" customHeight="false" outlineLevel="0" collapsed="false">
      <c r="A284" s="149"/>
      <c r="B284" s="128"/>
      <c r="C284" s="158"/>
      <c r="D284" s="151"/>
      <c r="E284" s="150"/>
      <c r="F284" s="150"/>
      <c r="G284" s="150" t="n">
        <f aca="false">E284-F284</f>
        <v>0</v>
      </c>
      <c r="H284" s="128"/>
    </row>
    <row r="285" customFormat="false" ht="15" hidden="false" customHeight="false" outlineLevel="0" collapsed="false">
      <c r="A285" s="149"/>
      <c r="B285" s="128"/>
      <c r="C285" s="158"/>
      <c r="D285" s="151"/>
      <c r="E285" s="150"/>
      <c r="F285" s="150"/>
      <c r="G285" s="150" t="n">
        <f aca="false">E285-F285</f>
        <v>0</v>
      </c>
      <c r="H285" s="128"/>
    </row>
    <row r="286" customFormat="false" ht="15" hidden="false" customHeight="false" outlineLevel="0" collapsed="false">
      <c r="A286" s="149"/>
      <c r="B286" s="128"/>
      <c r="C286" s="158"/>
      <c r="D286" s="151"/>
      <c r="E286" s="150"/>
      <c r="F286" s="150"/>
      <c r="G286" s="150" t="n">
        <f aca="false">E286-F286</f>
        <v>0</v>
      </c>
      <c r="H286" s="128"/>
    </row>
    <row r="287" customFormat="false" ht="15" hidden="false" customHeight="false" outlineLevel="0" collapsed="false">
      <c r="A287" s="149"/>
      <c r="B287" s="128"/>
      <c r="C287" s="158"/>
      <c r="D287" s="151"/>
      <c r="E287" s="150"/>
      <c r="F287" s="150"/>
      <c r="G287" s="150" t="n">
        <f aca="false">E287-F287</f>
        <v>0</v>
      </c>
      <c r="H287" s="128"/>
    </row>
    <row r="288" customFormat="false" ht="15" hidden="false" customHeight="false" outlineLevel="0" collapsed="false">
      <c r="A288" s="149"/>
      <c r="B288" s="128"/>
      <c r="C288" s="158"/>
      <c r="D288" s="151"/>
      <c r="E288" s="150"/>
      <c r="F288" s="150"/>
      <c r="G288" s="150" t="n">
        <f aca="false">E288-F288</f>
        <v>0</v>
      </c>
      <c r="H288" s="128"/>
    </row>
    <row r="289" customFormat="false" ht="15" hidden="false" customHeight="false" outlineLevel="0" collapsed="false">
      <c r="A289" s="149"/>
      <c r="B289" s="128"/>
      <c r="C289" s="158"/>
      <c r="D289" s="151"/>
      <c r="E289" s="150"/>
      <c r="F289" s="150"/>
      <c r="G289" s="150" t="n">
        <f aca="false">E289-F289</f>
        <v>0</v>
      </c>
      <c r="H289" s="128"/>
    </row>
    <row r="290" customFormat="false" ht="15" hidden="false" customHeight="false" outlineLevel="0" collapsed="false">
      <c r="A290" s="149"/>
      <c r="B290" s="128"/>
      <c r="C290" s="158"/>
      <c r="D290" s="151"/>
      <c r="E290" s="150"/>
      <c r="F290" s="150"/>
      <c r="G290" s="150" t="n">
        <f aca="false">E290-F290</f>
        <v>0</v>
      </c>
      <c r="H290" s="128"/>
    </row>
    <row r="291" customFormat="false" ht="15" hidden="false" customHeight="false" outlineLevel="0" collapsed="false">
      <c r="A291" s="149"/>
      <c r="B291" s="128"/>
      <c r="C291" s="158"/>
      <c r="D291" s="151"/>
      <c r="E291" s="150"/>
      <c r="F291" s="150"/>
      <c r="G291" s="150" t="n">
        <f aca="false">E291-F291</f>
        <v>0</v>
      </c>
      <c r="H291" s="128"/>
    </row>
    <row r="292" customFormat="false" ht="15" hidden="false" customHeight="false" outlineLevel="0" collapsed="false">
      <c r="A292" s="149"/>
      <c r="B292" s="128"/>
      <c r="C292" s="158"/>
      <c r="D292" s="151"/>
      <c r="E292" s="150"/>
      <c r="F292" s="150"/>
      <c r="G292" s="150" t="n">
        <f aca="false">E292-F292</f>
        <v>0</v>
      </c>
      <c r="H292" s="128"/>
    </row>
    <row r="293" customFormat="false" ht="15" hidden="false" customHeight="false" outlineLevel="0" collapsed="false">
      <c r="A293" s="149"/>
      <c r="B293" s="128"/>
      <c r="C293" s="158"/>
      <c r="D293" s="151"/>
      <c r="E293" s="150"/>
      <c r="F293" s="150"/>
      <c r="G293" s="150" t="n">
        <f aca="false">E293-F293</f>
        <v>0</v>
      </c>
      <c r="H293" s="128"/>
    </row>
    <row r="294" customFormat="false" ht="15" hidden="false" customHeight="false" outlineLevel="0" collapsed="false">
      <c r="A294" s="149"/>
      <c r="B294" s="128"/>
      <c r="C294" s="158"/>
      <c r="D294" s="151"/>
      <c r="E294" s="150"/>
      <c r="F294" s="150"/>
      <c r="G294" s="150" t="n">
        <f aca="false">E294-F294</f>
        <v>0</v>
      </c>
      <c r="H294" s="128"/>
    </row>
    <row r="295" customFormat="false" ht="15" hidden="false" customHeight="false" outlineLevel="0" collapsed="false">
      <c r="A295" s="149"/>
      <c r="B295" s="128"/>
      <c r="C295" s="158"/>
      <c r="D295" s="151"/>
      <c r="E295" s="150"/>
      <c r="F295" s="150"/>
      <c r="G295" s="150" t="n">
        <f aca="false">E295-F295</f>
        <v>0</v>
      </c>
      <c r="H295" s="128"/>
    </row>
    <row r="296" customFormat="false" ht="15" hidden="false" customHeight="false" outlineLevel="0" collapsed="false">
      <c r="A296" s="149"/>
      <c r="B296" s="128"/>
      <c r="C296" s="158"/>
      <c r="D296" s="151"/>
      <c r="E296" s="150"/>
      <c r="F296" s="150"/>
      <c r="G296" s="150" t="n">
        <f aca="false">E296-F296</f>
        <v>0</v>
      </c>
      <c r="H296" s="128"/>
    </row>
    <row r="297" customFormat="false" ht="15" hidden="false" customHeight="false" outlineLevel="0" collapsed="false">
      <c r="A297" s="149"/>
      <c r="B297" s="128"/>
      <c r="C297" s="158"/>
      <c r="D297" s="151"/>
      <c r="E297" s="150"/>
      <c r="F297" s="150"/>
      <c r="G297" s="150" t="n">
        <f aca="false">E297-F297</f>
        <v>0</v>
      </c>
      <c r="H297" s="128"/>
    </row>
    <row r="298" customFormat="false" ht="15" hidden="false" customHeight="false" outlineLevel="0" collapsed="false">
      <c r="A298" s="149"/>
      <c r="B298" s="128"/>
      <c r="C298" s="158"/>
      <c r="D298" s="151"/>
      <c r="E298" s="150"/>
      <c r="F298" s="150"/>
      <c r="G298" s="150" t="n">
        <f aca="false">E298-F298</f>
        <v>0</v>
      </c>
      <c r="H298" s="128"/>
    </row>
    <row r="299" customFormat="false" ht="15" hidden="false" customHeight="false" outlineLevel="0" collapsed="false">
      <c r="A299" s="149"/>
      <c r="B299" s="128"/>
      <c r="C299" s="158"/>
      <c r="D299" s="151"/>
      <c r="E299" s="150"/>
      <c r="F299" s="150"/>
      <c r="G299" s="150" t="n">
        <f aca="false">E299-F299</f>
        <v>0</v>
      </c>
      <c r="H299" s="128"/>
    </row>
    <row r="300" customFormat="false" ht="15" hidden="false" customHeight="false" outlineLevel="0" collapsed="false">
      <c r="A300" s="149"/>
      <c r="B300" s="128"/>
      <c r="C300" s="158"/>
      <c r="D300" s="151"/>
      <c r="E300" s="150"/>
      <c r="F300" s="150"/>
      <c r="G300" s="150" t="n">
        <f aca="false">E300-F300</f>
        <v>0</v>
      </c>
      <c r="H300" s="128"/>
    </row>
    <row r="301" customFormat="false" ht="15" hidden="false" customHeight="false" outlineLevel="0" collapsed="false">
      <c r="A301" s="149"/>
      <c r="B301" s="128"/>
      <c r="C301" s="158"/>
      <c r="D301" s="151"/>
      <c r="E301" s="150"/>
      <c r="F301" s="150"/>
      <c r="G301" s="150" t="n">
        <f aca="false">E301-F301</f>
        <v>0</v>
      </c>
      <c r="H301" s="128"/>
    </row>
    <row r="302" customFormat="false" ht="15" hidden="false" customHeight="false" outlineLevel="0" collapsed="false">
      <c r="A302" s="149"/>
      <c r="B302" s="128"/>
      <c r="C302" s="158"/>
      <c r="D302" s="151"/>
      <c r="E302" s="150"/>
      <c r="F302" s="150"/>
      <c r="G302" s="150" t="n">
        <f aca="false">E302-F302</f>
        <v>0</v>
      </c>
      <c r="H302" s="128"/>
    </row>
    <row r="303" customFormat="false" ht="15" hidden="false" customHeight="false" outlineLevel="0" collapsed="false">
      <c r="A303" s="149"/>
      <c r="B303" s="128"/>
      <c r="C303" s="158"/>
      <c r="D303" s="151"/>
      <c r="E303" s="150"/>
      <c r="F303" s="150"/>
      <c r="G303" s="150" t="n">
        <f aca="false">E303-F303</f>
        <v>0</v>
      </c>
      <c r="H303" s="128"/>
    </row>
    <row r="304" customFormat="false" ht="15" hidden="false" customHeight="false" outlineLevel="0" collapsed="false">
      <c r="A304" s="149"/>
      <c r="B304" s="128"/>
      <c r="C304" s="158"/>
      <c r="D304" s="151"/>
      <c r="E304" s="150"/>
      <c r="F304" s="150"/>
      <c r="G304" s="150" t="n">
        <f aca="false">E304-F304</f>
        <v>0</v>
      </c>
      <c r="H304" s="128"/>
    </row>
    <row r="305" customFormat="false" ht="15" hidden="false" customHeight="false" outlineLevel="0" collapsed="false">
      <c r="A305" s="149"/>
      <c r="B305" s="128"/>
      <c r="C305" s="158"/>
      <c r="D305" s="151"/>
      <c r="E305" s="150"/>
      <c r="F305" s="150"/>
      <c r="G305" s="150" t="n">
        <f aca="false">E305-F305</f>
        <v>0</v>
      </c>
      <c r="H305" s="128"/>
    </row>
    <row r="306" customFormat="false" ht="15" hidden="false" customHeight="false" outlineLevel="0" collapsed="false">
      <c r="A306" s="149"/>
      <c r="B306" s="128"/>
      <c r="C306" s="158"/>
      <c r="D306" s="151"/>
      <c r="E306" s="150"/>
      <c r="F306" s="150"/>
      <c r="G306" s="150" t="n">
        <f aca="false">E306-F306</f>
        <v>0</v>
      </c>
      <c r="H306" s="128"/>
    </row>
    <row r="307" customFormat="false" ht="15" hidden="false" customHeight="false" outlineLevel="0" collapsed="false">
      <c r="A307" s="149"/>
      <c r="B307" s="128"/>
      <c r="C307" s="158"/>
      <c r="D307" s="151"/>
      <c r="E307" s="150"/>
      <c r="F307" s="150"/>
      <c r="G307" s="150" t="n">
        <f aca="false">E307-F307</f>
        <v>0</v>
      </c>
      <c r="H307" s="128"/>
    </row>
    <row r="308" customFormat="false" ht="15" hidden="false" customHeight="false" outlineLevel="0" collapsed="false">
      <c r="A308" s="149"/>
      <c r="B308" s="128"/>
      <c r="C308" s="158"/>
      <c r="D308" s="151"/>
      <c r="E308" s="150"/>
      <c r="F308" s="150"/>
      <c r="G308" s="150" t="n">
        <f aca="false">E308-F308</f>
        <v>0</v>
      </c>
      <c r="H308" s="128"/>
    </row>
    <row r="309" customFormat="false" ht="15" hidden="false" customHeight="false" outlineLevel="0" collapsed="false">
      <c r="A309" s="149"/>
      <c r="B309" s="128"/>
      <c r="C309" s="158"/>
      <c r="D309" s="151"/>
      <c r="E309" s="150"/>
      <c r="F309" s="150"/>
      <c r="G309" s="150" t="n">
        <f aca="false">E309-F309</f>
        <v>0</v>
      </c>
      <c r="H309" s="128"/>
    </row>
    <row r="310" customFormat="false" ht="15" hidden="false" customHeight="false" outlineLevel="0" collapsed="false">
      <c r="A310" s="149"/>
      <c r="B310" s="128"/>
      <c r="C310" s="158"/>
      <c r="D310" s="151"/>
      <c r="E310" s="150"/>
      <c r="F310" s="150"/>
      <c r="G310" s="150" t="n">
        <f aca="false">E310-F310</f>
        <v>0</v>
      </c>
      <c r="H310" s="128"/>
    </row>
    <row r="311" customFormat="false" ht="15" hidden="false" customHeight="false" outlineLevel="0" collapsed="false">
      <c r="A311" s="149"/>
      <c r="B311" s="128"/>
      <c r="C311" s="158"/>
      <c r="D311" s="151"/>
      <c r="E311" s="150"/>
      <c r="F311" s="150"/>
      <c r="G311" s="150" t="n">
        <f aca="false">E311-F311</f>
        <v>0</v>
      </c>
      <c r="H311" s="128"/>
    </row>
    <row r="312" customFormat="false" ht="15" hidden="false" customHeight="false" outlineLevel="0" collapsed="false">
      <c r="A312" s="149"/>
      <c r="B312" s="128"/>
      <c r="C312" s="158"/>
      <c r="D312" s="151"/>
      <c r="E312" s="150"/>
      <c r="F312" s="150"/>
      <c r="G312" s="150" t="n">
        <f aca="false">E312-F312</f>
        <v>0</v>
      </c>
      <c r="H312" s="128"/>
    </row>
    <row r="313" customFormat="false" ht="15" hidden="false" customHeight="false" outlineLevel="0" collapsed="false">
      <c r="A313" s="149"/>
      <c r="B313" s="128"/>
      <c r="C313" s="158"/>
      <c r="D313" s="151"/>
      <c r="E313" s="150"/>
      <c r="F313" s="150"/>
      <c r="G313" s="150" t="n">
        <f aca="false">E313-F313</f>
        <v>0</v>
      </c>
      <c r="H313" s="128"/>
    </row>
    <row r="314" customFormat="false" ht="15" hidden="false" customHeight="false" outlineLevel="0" collapsed="false">
      <c r="A314" s="149"/>
      <c r="B314" s="128"/>
      <c r="C314" s="158"/>
      <c r="D314" s="151"/>
      <c r="E314" s="150"/>
      <c r="F314" s="150"/>
      <c r="G314" s="150" t="n">
        <f aca="false">E314-F314</f>
        <v>0</v>
      </c>
      <c r="H314" s="128"/>
    </row>
    <row r="315" customFormat="false" ht="15" hidden="false" customHeight="false" outlineLevel="0" collapsed="false">
      <c r="A315" s="149"/>
      <c r="B315" s="128"/>
      <c r="C315" s="158"/>
      <c r="D315" s="151"/>
      <c r="E315" s="150"/>
      <c r="F315" s="150"/>
      <c r="G315" s="150" t="n">
        <f aca="false">E315-F315</f>
        <v>0</v>
      </c>
      <c r="H315" s="128"/>
    </row>
    <row r="316" customFormat="false" ht="15" hidden="false" customHeight="false" outlineLevel="0" collapsed="false">
      <c r="A316" s="149"/>
      <c r="B316" s="128"/>
      <c r="C316" s="158"/>
      <c r="D316" s="151"/>
      <c r="E316" s="150"/>
      <c r="F316" s="150"/>
      <c r="G316" s="150" t="n">
        <f aca="false">E316-F316</f>
        <v>0</v>
      </c>
      <c r="H316" s="128"/>
    </row>
    <row r="317" customFormat="false" ht="15" hidden="false" customHeight="false" outlineLevel="0" collapsed="false">
      <c r="A317" s="149"/>
      <c r="B317" s="128"/>
      <c r="C317" s="158"/>
      <c r="D317" s="151"/>
      <c r="E317" s="150"/>
      <c r="F317" s="150"/>
      <c r="G317" s="150" t="n">
        <f aca="false">E317-F317</f>
        <v>0</v>
      </c>
      <c r="H317" s="128"/>
    </row>
    <row r="318" customFormat="false" ht="15" hidden="false" customHeight="false" outlineLevel="0" collapsed="false">
      <c r="A318" s="149"/>
      <c r="B318" s="128"/>
      <c r="C318" s="158"/>
      <c r="D318" s="151"/>
      <c r="E318" s="150"/>
      <c r="F318" s="150"/>
      <c r="G318" s="150" t="n">
        <f aca="false">E318-F318</f>
        <v>0</v>
      </c>
      <c r="H318" s="128"/>
    </row>
    <row r="319" customFormat="false" ht="15" hidden="false" customHeight="false" outlineLevel="0" collapsed="false">
      <c r="A319" s="149"/>
      <c r="B319" s="128"/>
      <c r="C319" s="158"/>
      <c r="D319" s="151"/>
      <c r="E319" s="150"/>
      <c r="F319" s="150"/>
      <c r="G319" s="150" t="n">
        <f aca="false">E319-F319</f>
        <v>0</v>
      </c>
      <c r="H319" s="128"/>
    </row>
    <row r="320" customFormat="false" ht="15" hidden="false" customHeight="false" outlineLevel="0" collapsed="false">
      <c r="A320" s="149"/>
      <c r="B320" s="128"/>
      <c r="C320" s="158"/>
      <c r="D320" s="151"/>
      <c r="E320" s="150"/>
      <c r="F320" s="150"/>
      <c r="G320" s="150" t="n">
        <f aca="false">E320-F320</f>
        <v>0</v>
      </c>
      <c r="H320" s="128"/>
    </row>
    <row r="321" customFormat="false" ht="15" hidden="false" customHeight="false" outlineLevel="0" collapsed="false">
      <c r="A321" s="149"/>
      <c r="B321" s="128"/>
      <c r="C321" s="158"/>
      <c r="D321" s="151"/>
      <c r="E321" s="150"/>
      <c r="F321" s="150"/>
      <c r="G321" s="150" t="n">
        <f aca="false">E321-F321</f>
        <v>0</v>
      </c>
      <c r="H321" s="128"/>
    </row>
    <row r="322" customFormat="false" ht="15" hidden="false" customHeight="false" outlineLevel="0" collapsed="false">
      <c r="A322" s="149"/>
      <c r="B322" s="128"/>
      <c r="C322" s="158"/>
      <c r="D322" s="151"/>
      <c r="E322" s="150"/>
      <c r="F322" s="150"/>
      <c r="G322" s="150" t="n">
        <f aca="false">E322-F322</f>
        <v>0</v>
      </c>
      <c r="H322" s="128"/>
    </row>
    <row r="323" customFormat="false" ht="15" hidden="false" customHeight="false" outlineLevel="0" collapsed="false">
      <c r="A323" s="149"/>
      <c r="B323" s="128"/>
      <c r="C323" s="158"/>
      <c r="D323" s="151"/>
      <c r="E323" s="150"/>
      <c r="F323" s="150"/>
      <c r="G323" s="150" t="n">
        <f aca="false">E323-F323</f>
        <v>0</v>
      </c>
      <c r="H323" s="128"/>
    </row>
    <row r="324" customFormat="false" ht="15" hidden="false" customHeight="false" outlineLevel="0" collapsed="false">
      <c r="A324" s="149"/>
      <c r="B324" s="128"/>
      <c r="C324" s="158"/>
      <c r="D324" s="151"/>
      <c r="E324" s="150"/>
      <c r="F324" s="150"/>
      <c r="G324" s="150" t="n">
        <f aca="false">E324-F324</f>
        <v>0</v>
      </c>
      <c r="H324" s="128"/>
    </row>
    <row r="325" customFormat="false" ht="15" hidden="false" customHeight="false" outlineLevel="0" collapsed="false">
      <c r="A325" s="149"/>
      <c r="B325" s="128"/>
      <c r="C325" s="158"/>
      <c r="D325" s="151"/>
      <c r="E325" s="150"/>
      <c r="F325" s="150"/>
      <c r="G325" s="150" t="n">
        <f aca="false">E325-F325</f>
        <v>0</v>
      </c>
      <c r="H325" s="128"/>
    </row>
    <row r="326" customFormat="false" ht="15" hidden="false" customHeight="false" outlineLevel="0" collapsed="false">
      <c r="A326" s="149"/>
      <c r="B326" s="128"/>
      <c r="C326" s="158"/>
      <c r="D326" s="151"/>
      <c r="E326" s="150"/>
      <c r="F326" s="150"/>
      <c r="G326" s="150" t="n">
        <f aca="false">E326-F326</f>
        <v>0</v>
      </c>
      <c r="H326" s="128"/>
    </row>
    <row r="327" customFormat="false" ht="15" hidden="false" customHeight="false" outlineLevel="0" collapsed="false">
      <c r="A327" s="149"/>
      <c r="B327" s="128"/>
      <c r="C327" s="158"/>
      <c r="D327" s="151"/>
      <c r="E327" s="150"/>
      <c r="F327" s="150"/>
      <c r="G327" s="150" t="n">
        <f aca="false">E327-F327</f>
        <v>0</v>
      </c>
      <c r="H327" s="128"/>
    </row>
    <row r="328" customFormat="false" ht="15" hidden="false" customHeight="false" outlineLevel="0" collapsed="false">
      <c r="A328" s="149"/>
      <c r="B328" s="128"/>
      <c r="C328" s="158"/>
      <c r="D328" s="151"/>
      <c r="E328" s="150"/>
      <c r="F328" s="150"/>
      <c r="G328" s="150" t="n">
        <f aca="false">E328-F328</f>
        <v>0</v>
      </c>
      <c r="H328" s="128"/>
    </row>
    <row r="329" customFormat="false" ht="15" hidden="false" customHeight="false" outlineLevel="0" collapsed="false">
      <c r="A329" s="149"/>
      <c r="B329" s="128"/>
      <c r="C329" s="158"/>
      <c r="D329" s="151"/>
      <c r="E329" s="150"/>
      <c r="F329" s="150"/>
      <c r="G329" s="150" t="n">
        <f aca="false">E329-F329</f>
        <v>0</v>
      </c>
      <c r="H329" s="128"/>
    </row>
    <row r="330" customFormat="false" ht="15" hidden="false" customHeight="false" outlineLevel="0" collapsed="false">
      <c r="A330" s="149"/>
      <c r="B330" s="128"/>
      <c r="C330" s="158"/>
      <c r="D330" s="151"/>
      <c r="E330" s="150"/>
      <c r="F330" s="150"/>
      <c r="G330" s="150" t="n">
        <f aca="false">E330-F330</f>
        <v>0</v>
      </c>
      <c r="H330" s="128"/>
    </row>
    <row r="331" customFormat="false" ht="15" hidden="false" customHeight="false" outlineLevel="0" collapsed="false">
      <c r="A331" s="149"/>
      <c r="B331" s="128"/>
      <c r="C331" s="158"/>
      <c r="D331" s="151"/>
      <c r="E331" s="150"/>
      <c r="F331" s="150"/>
      <c r="G331" s="150" t="n">
        <f aca="false">E331-F331</f>
        <v>0</v>
      </c>
      <c r="H331" s="128"/>
    </row>
    <row r="332" customFormat="false" ht="15" hidden="false" customHeight="false" outlineLevel="0" collapsed="false">
      <c r="A332" s="149"/>
      <c r="B332" s="128"/>
      <c r="C332" s="158"/>
      <c r="D332" s="151"/>
      <c r="E332" s="150"/>
      <c r="F332" s="150"/>
      <c r="G332" s="150" t="n">
        <f aca="false">E332-F332</f>
        <v>0</v>
      </c>
      <c r="H332" s="128"/>
    </row>
    <row r="333" customFormat="false" ht="15" hidden="false" customHeight="false" outlineLevel="0" collapsed="false">
      <c r="A333" s="149"/>
      <c r="B333" s="128"/>
      <c r="C333" s="158"/>
      <c r="D333" s="151"/>
      <c r="E333" s="150"/>
      <c r="F333" s="150"/>
      <c r="G333" s="150" t="n">
        <f aca="false">E333-F333</f>
        <v>0</v>
      </c>
      <c r="H333" s="128"/>
    </row>
    <row r="334" customFormat="false" ht="15" hidden="false" customHeight="false" outlineLevel="0" collapsed="false">
      <c r="A334" s="149"/>
      <c r="B334" s="128"/>
      <c r="C334" s="158"/>
      <c r="D334" s="151"/>
      <c r="E334" s="150"/>
      <c r="F334" s="150"/>
      <c r="G334" s="150" t="n">
        <f aca="false">E334-F334</f>
        <v>0</v>
      </c>
      <c r="H334" s="128"/>
    </row>
    <row r="335" customFormat="false" ht="15" hidden="false" customHeight="false" outlineLevel="0" collapsed="false">
      <c r="A335" s="149"/>
      <c r="B335" s="128"/>
      <c r="C335" s="158"/>
      <c r="D335" s="151"/>
      <c r="E335" s="150"/>
      <c r="F335" s="150"/>
      <c r="G335" s="150" t="n">
        <f aca="false">E335-F335</f>
        <v>0</v>
      </c>
      <c r="H335" s="128"/>
    </row>
    <row r="336" customFormat="false" ht="15" hidden="false" customHeight="false" outlineLevel="0" collapsed="false">
      <c r="A336" s="149"/>
      <c r="B336" s="128"/>
      <c r="C336" s="158"/>
      <c r="D336" s="151"/>
      <c r="E336" s="150"/>
      <c r="F336" s="150"/>
      <c r="G336" s="150" t="n">
        <f aca="false">E336-F336</f>
        <v>0</v>
      </c>
      <c r="H336" s="128"/>
    </row>
    <row r="337" customFormat="false" ht="15" hidden="false" customHeight="false" outlineLevel="0" collapsed="false">
      <c r="A337" s="149"/>
      <c r="B337" s="128"/>
      <c r="C337" s="158"/>
      <c r="D337" s="151"/>
      <c r="E337" s="150"/>
      <c r="F337" s="150"/>
      <c r="G337" s="150" t="n">
        <f aca="false">E337-F337</f>
        <v>0</v>
      </c>
      <c r="H337" s="128"/>
    </row>
    <row r="338" customFormat="false" ht="15" hidden="false" customHeight="false" outlineLevel="0" collapsed="false">
      <c r="A338" s="149"/>
      <c r="B338" s="128"/>
      <c r="C338" s="158"/>
      <c r="D338" s="151"/>
      <c r="E338" s="150"/>
      <c r="F338" s="150"/>
      <c r="G338" s="150" t="n">
        <f aca="false">E338-F338</f>
        <v>0</v>
      </c>
      <c r="H338" s="128"/>
    </row>
    <row r="339" customFormat="false" ht="15" hidden="false" customHeight="false" outlineLevel="0" collapsed="false">
      <c r="A339" s="149"/>
      <c r="B339" s="128"/>
      <c r="C339" s="158"/>
      <c r="D339" s="151"/>
      <c r="E339" s="150"/>
      <c r="F339" s="150"/>
      <c r="G339" s="150" t="n">
        <f aca="false">E339-F339</f>
        <v>0</v>
      </c>
      <c r="H339" s="128"/>
    </row>
    <row r="340" customFormat="false" ht="15" hidden="false" customHeight="false" outlineLevel="0" collapsed="false">
      <c r="A340" s="149"/>
      <c r="B340" s="128"/>
      <c r="C340" s="158"/>
      <c r="D340" s="151"/>
      <c r="E340" s="150"/>
      <c r="F340" s="150"/>
      <c r="G340" s="150" t="n">
        <f aca="false">E340-F340</f>
        <v>0</v>
      </c>
      <c r="H340" s="128"/>
    </row>
    <row r="341" customFormat="false" ht="15" hidden="false" customHeight="false" outlineLevel="0" collapsed="false">
      <c r="A341" s="149"/>
      <c r="B341" s="128"/>
      <c r="C341" s="158"/>
      <c r="D341" s="151"/>
      <c r="E341" s="150"/>
      <c r="F341" s="150"/>
      <c r="G341" s="150" t="n">
        <f aca="false">E341-F341</f>
        <v>0</v>
      </c>
      <c r="H341" s="128"/>
    </row>
    <row r="342" customFormat="false" ht="15" hidden="false" customHeight="false" outlineLevel="0" collapsed="false">
      <c r="A342" s="149"/>
      <c r="B342" s="128"/>
      <c r="C342" s="158"/>
      <c r="D342" s="151"/>
      <c r="E342" s="150"/>
      <c r="F342" s="150"/>
      <c r="G342" s="150" t="n">
        <f aca="false">E342-F342</f>
        <v>0</v>
      </c>
      <c r="H342" s="128"/>
    </row>
    <row r="343" customFormat="false" ht="15" hidden="false" customHeight="false" outlineLevel="0" collapsed="false">
      <c r="A343" s="149"/>
      <c r="B343" s="128"/>
      <c r="C343" s="158"/>
      <c r="D343" s="151"/>
      <c r="E343" s="150"/>
      <c r="F343" s="150"/>
      <c r="G343" s="150" t="n">
        <f aca="false">E343-F343</f>
        <v>0</v>
      </c>
      <c r="H343" s="128"/>
    </row>
    <row r="344" customFormat="false" ht="15" hidden="false" customHeight="false" outlineLevel="0" collapsed="false">
      <c r="A344" s="149"/>
      <c r="B344" s="128"/>
      <c r="C344" s="158"/>
      <c r="D344" s="151"/>
      <c r="E344" s="150"/>
      <c r="F344" s="150"/>
      <c r="G344" s="150" t="n">
        <f aca="false">E344-F344</f>
        <v>0</v>
      </c>
      <c r="H344" s="128"/>
    </row>
    <row r="345" customFormat="false" ht="15" hidden="false" customHeight="false" outlineLevel="0" collapsed="false">
      <c r="A345" s="149"/>
      <c r="B345" s="128"/>
      <c r="C345" s="158"/>
      <c r="D345" s="151"/>
      <c r="E345" s="150"/>
      <c r="F345" s="150"/>
      <c r="G345" s="150" t="n">
        <f aca="false">E345-F345</f>
        <v>0</v>
      </c>
      <c r="H345" s="128"/>
    </row>
    <row r="346" customFormat="false" ht="15" hidden="false" customHeight="false" outlineLevel="0" collapsed="false">
      <c r="A346" s="149"/>
      <c r="B346" s="128"/>
      <c r="C346" s="158"/>
      <c r="D346" s="151"/>
      <c r="E346" s="150"/>
      <c r="F346" s="150"/>
      <c r="G346" s="150" t="n">
        <f aca="false">E346-F346</f>
        <v>0</v>
      </c>
      <c r="H346" s="128"/>
    </row>
    <row r="347" customFormat="false" ht="15" hidden="false" customHeight="false" outlineLevel="0" collapsed="false">
      <c r="A347" s="149"/>
      <c r="B347" s="128"/>
      <c r="C347" s="158"/>
      <c r="D347" s="151"/>
      <c r="E347" s="150"/>
      <c r="F347" s="150"/>
      <c r="G347" s="150" t="n">
        <f aca="false">E347-F347</f>
        <v>0</v>
      </c>
      <c r="H347" s="128"/>
    </row>
    <row r="348" customFormat="false" ht="15" hidden="false" customHeight="false" outlineLevel="0" collapsed="false">
      <c r="A348" s="149"/>
      <c r="B348" s="128"/>
      <c r="C348" s="158"/>
      <c r="D348" s="151"/>
      <c r="E348" s="150"/>
      <c r="F348" s="150"/>
      <c r="G348" s="150" t="n">
        <f aca="false">E348-F348</f>
        <v>0</v>
      </c>
      <c r="H348" s="128"/>
    </row>
    <row r="349" customFormat="false" ht="15" hidden="false" customHeight="false" outlineLevel="0" collapsed="false">
      <c r="A349" s="149"/>
      <c r="B349" s="128"/>
      <c r="C349" s="158"/>
      <c r="D349" s="151"/>
      <c r="E349" s="150"/>
      <c r="F349" s="150"/>
      <c r="G349" s="150" t="n">
        <f aca="false">E349-F349</f>
        <v>0</v>
      </c>
      <c r="H349" s="128"/>
    </row>
    <row r="350" customFormat="false" ht="15" hidden="false" customHeight="false" outlineLevel="0" collapsed="false">
      <c r="A350" s="149"/>
      <c r="B350" s="128"/>
      <c r="C350" s="158"/>
      <c r="D350" s="151"/>
      <c r="E350" s="150"/>
      <c r="F350" s="150"/>
      <c r="G350" s="150" t="n">
        <f aca="false">E350-F350</f>
        <v>0</v>
      </c>
      <c r="H350" s="128"/>
    </row>
    <row r="351" customFormat="false" ht="15" hidden="false" customHeight="false" outlineLevel="0" collapsed="false">
      <c r="A351" s="149"/>
      <c r="B351" s="128"/>
      <c r="C351" s="158"/>
      <c r="D351" s="151"/>
      <c r="E351" s="150"/>
      <c r="F351" s="150"/>
      <c r="G351" s="150" t="n">
        <f aca="false">E351-F351</f>
        <v>0</v>
      </c>
      <c r="H351" s="128"/>
    </row>
    <row r="352" customFormat="false" ht="15" hidden="false" customHeight="false" outlineLevel="0" collapsed="false">
      <c r="A352" s="149"/>
      <c r="B352" s="128"/>
      <c r="C352" s="158"/>
      <c r="D352" s="151"/>
      <c r="E352" s="150"/>
      <c r="F352" s="150"/>
      <c r="G352" s="150" t="n">
        <f aca="false">E352-F352</f>
        <v>0</v>
      </c>
      <c r="H352" s="128"/>
    </row>
    <row r="353" customFormat="false" ht="15" hidden="false" customHeight="false" outlineLevel="0" collapsed="false">
      <c r="A353" s="149"/>
      <c r="B353" s="128"/>
      <c r="C353" s="158"/>
      <c r="D353" s="151"/>
      <c r="E353" s="150"/>
      <c r="F353" s="150"/>
      <c r="G353" s="150" t="n">
        <f aca="false">E353-F353</f>
        <v>0</v>
      </c>
      <c r="H353" s="128"/>
    </row>
    <row r="354" customFormat="false" ht="15" hidden="false" customHeight="false" outlineLevel="0" collapsed="false">
      <c r="A354" s="149"/>
      <c r="B354" s="128"/>
      <c r="C354" s="158"/>
      <c r="D354" s="151"/>
      <c r="E354" s="150"/>
      <c r="F354" s="150"/>
      <c r="G354" s="150" t="n">
        <f aca="false">E354-F354</f>
        <v>0</v>
      </c>
      <c r="H354" s="128"/>
    </row>
    <row r="355" customFormat="false" ht="15" hidden="false" customHeight="false" outlineLevel="0" collapsed="false">
      <c r="A355" s="149"/>
      <c r="B355" s="128"/>
      <c r="C355" s="158"/>
      <c r="D355" s="151"/>
      <c r="E355" s="150"/>
      <c r="F355" s="150"/>
      <c r="G355" s="150" t="n">
        <f aca="false">E355-F355</f>
        <v>0</v>
      </c>
      <c r="H355" s="128"/>
    </row>
    <row r="356" customFormat="false" ht="15" hidden="false" customHeight="false" outlineLevel="0" collapsed="false">
      <c r="A356" s="149"/>
      <c r="B356" s="128"/>
      <c r="C356" s="158"/>
      <c r="D356" s="151"/>
      <c r="E356" s="150"/>
      <c r="F356" s="150"/>
      <c r="G356" s="150" t="n">
        <f aca="false">E356-F356</f>
        <v>0</v>
      </c>
      <c r="H356" s="128"/>
    </row>
    <row r="357" customFormat="false" ht="15" hidden="false" customHeight="false" outlineLevel="0" collapsed="false">
      <c r="A357" s="149"/>
      <c r="B357" s="128"/>
      <c r="C357" s="158"/>
      <c r="D357" s="151"/>
      <c r="E357" s="150"/>
      <c r="F357" s="150"/>
      <c r="G357" s="150" t="n">
        <f aca="false">E357-F357</f>
        <v>0</v>
      </c>
      <c r="H357" s="128"/>
    </row>
    <row r="358" customFormat="false" ht="15" hidden="false" customHeight="false" outlineLevel="0" collapsed="false">
      <c r="A358" s="149"/>
      <c r="B358" s="128"/>
      <c r="C358" s="158"/>
      <c r="D358" s="151"/>
      <c r="E358" s="150"/>
      <c r="F358" s="150"/>
      <c r="G358" s="150" t="n">
        <f aca="false">E358-F358</f>
        <v>0</v>
      </c>
      <c r="H358" s="128"/>
    </row>
    <row r="359" customFormat="false" ht="15" hidden="false" customHeight="false" outlineLevel="0" collapsed="false">
      <c r="A359" s="149"/>
      <c r="B359" s="128"/>
      <c r="C359" s="158"/>
      <c r="D359" s="151"/>
      <c r="E359" s="150"/>
      <c r="F359" s="150"/>
      <c r="G359" s="150" t="n">
        <f aca="false">E359-F359</f>
        <v>0</v>
      </c>
      <c r="H359" s="128"/>
    </row>
    <row r="360" customFormat="false" ht="15" hidden="false" customHeight="false" outlineLevel="0" collapsed="false">
      <c r="A360" s="149"/>
      <c r="B360" s="128"/>
      <c r="C360" s="158"/>
      <c r="D360" s="151"/>
      <c r="E360" s="150"/>
      <c r="F360" s="150"/>
      <c r="G360" s="150" t="n">
        <f aca="false">E360-F360</f>
        <v>0</v>
      </c>
      <c r="H360" s="128"/>
    </row>
    <row r="361" customFormat="false" ht="15" hidden="false" customHeight="false" outlineLevel="0" collapsed="false">
      <c r="A361" s="149"/>
      <c r="B361" s="128"/>
      <c r="C361" s="158"/>
      <c r="D361" s="151"/>
      <c r="E361" s="150"/>
      <c r="F361" s="150"/>
      <c r="G361" s="150" t="n">
        <f aca="false">E361-F361</f>
        <v>0</v>
      </c>
      <c r="H361" s="128"/>
    </row>
    <row r="362" customFormat="false" ht="15" hidden="false" customHeight="false" outlineLevel="0" collapsed="false">
      <c r="A362" s="149"/>
      <c r="B362" s="128"/>
      <c r="C362" s="158"/>
      <c r="D362" s="151"/>
      <c r="E362" s="150"/>
      <c r="F362" s="150"/>
      <c r="G362" s="150" t="n">
        <f aca="false">E362-F362</f>
        <v>0</v>
      </c>
      <c r="H362" s="128"/>
    </row>
    <row r="363" customFormat="false" ht="15" hidden="false" customHeight="false" outlineLevel="0" collapsed="false">
      <c r="A363" s="149"/>
      <c r="B363" s="128"/>
      <c r="C363" s="158"/>
      <c r="D363" s="151"/>
      <c r="E363" s="150"/>
      <c r="F363" s="150"/>
      <c r="G363" s="150" t="n">
        <f aca="false">E363-F363</f>
        <v>0</v>
      </c>
      <c r="H363" s="128"/>
    </row>
    <row r="364" customFormat="false" ht="15" hidden="false" customHeight="false" outlineLevel="0" collapsed="false">
      <c r="A364" s="149"/>
      <c r="B364" s="128"/>
      <c r="C364" s="158"/>
      <c r="D364" s="151"/>
      <c r="E364" s="150"/>
      <c r="F364" s="150"/>
      <c r="G364" s="150" t="n">
        <f aca="false">E364-F364</f>
        <v>0</v>
      </c>
      <c r="H364" s="128"/>
    </row>
    <row r="365" customFormat="false" ht="15" hidden="false" customHeight="false" outlineLevel="0" collapsed="false">
      <c r="A365" s="149"/>
      <c r="B365" s="128"/>
      <c r="C365" s="158"/>
      <c r="D365" s="151"/>
      <c r="E365" s="150"/>
      <c r="F365" s="150"/>
      <c r="G365" s="150" t="n">
        <f aca="false">E365-F365</f>
        <v>0</v>
      </c>
      <c r="H365" s="128"/>
    </row>
    <row r="366" customFormat="false" ht="15" hidden="false" customHeight="false" outlineLevel="0" collapsed="false">
      <c r="A366" s="149"/>
      <c r="B366" s="128"/>
      <c r="C366" s="158"/>
      <c r="D366" s="151"/>
      <c r="E366" s="150"/>
      <c r="F366" s="150"/>
      <c r="G366" s="150" t="n">
        <f aca="false">E366-F366</f>
        <v>0</v>
      </c>
      <c r="H366" s="128"/>
    </row>
    <row r="367" customFormat="false" ht="15" hidden="false" customHeight="false" outlineLevel="0" collapsed="false">
      <c r="A367" s="149"/>
      <c r="B367" s="128"/>
      <c r="C367" s="158"/>
      <c r="D367" s="151"/>
      <c r="E367" s="150"/>
      <c r="F367" s="150"/>
      <c r="G367" s="150" t="n">
        <f aca="false">E367-F367</f>
        <v>0</v>
      </c>
      <c r="H367" s="128"/>
    </row>
    <row r="368" customFormat="false" ht="15" hidden="false" customHeight="false" outlineLevel="0" collapsed="false">
      <c r="A368" s="149"/>
      <c r="B368" s="128"/>
      <c r="C368" s="158"/>
      <c r="D368" s="151"/>
      <c r="E368" s="150"/>
      <c r="F368" s="150"/>
      <c r="G368" s="150" t="n">
        <f aca="false">E368-F368</f>
        <v>0</v>
      </c>
      <c r="H368" s="128"/>
    </row>
    <row r="369" customFormat="false" ht="15" hidden="false" customHeight="false" outlineLevel="0" collapsed="false">
      <c r="A369" s="149"/>
      <c r="B369" s="128"/>
      <c r="C369" s="158"/>
      <c r="D369" s="151"/>
      <c r="E369" s="150"/>
      <c r="F369" s="150"/>
      <c r="G369" s="150" t="n">
        <f aca="false">E369-F369</f>
        <v>0</v>
      </c>
      <c r="H369" s="128"/>
    </row>
    <row r="370" customFormat="false" ht="15" hidden="false" customHeight="false" outlineLevel="0" collapsed="false">
      <c r="A370" s="149"/>
      <c r="B370" s="128"/>
      <c r="C370" s="158"/>
      <c r="D370" s="151"/>
      <c r="E370" s="150"/>
      <c r="F370" s="150"/>
      <c r="G370" s="150" t="n">
        <f aca="false">E370-F370</f>
        <v>0</v>
      </c>
      <c r="H370" s="128"/>
    </row>
    <row r="371" customFormat="false" ht="15" hidden="false" customHeight="false" outlineLevel="0" collapsed="false">
      <c r="A371" s="149"/>
      <c r="B371" s="128"/>
      <c r="C371" s="158"/>
      <c r="D371" s="151"/>
      <c r="E371" s="150"/>
      <c r="F371" s="150"/>
      <c r="G371" s="150" t="n">
        <f aca="false">E371-F371</f>
        <v>0</v>
      </c>
      <c r="H371" s="128"/>
    </row>
    <row r="372" customFormat="false" ht="15" hidden="false" customHeight="false" outlineLevel="0" collapsed="false">
      <c r="A372" s="149"/>
      <c r="B372" s="128"/>
      <c r="C372" s="158"/>
      <c r="D372" s="151"/>
      <c r="E372" s="150"/>
      <c r="F372" s="150"/>
      <c r="G372" s="150" t="n">
        <f aca="false">E372-F372</f>
        <v>0</v>
      </c>
      <c r="H372" s="128"/>
    </row>
    <row r="373" customFormat="false" ht="15" hidden="false" customHeight="false" outlineLevel="0" collapsed="false">
      <c r="A373" s="149"/>
      <c r="B373" s="128"/>
      <c r="C373" s="158"/>
      <c r="D373" s="151"/>
      <c r="E373" s="150"/>
      <c r="F373" s="150"/>
      <c r="G373" s="150" t="n">
        <f aca="false">E373-F373</f>
        <v>0</v>
      </c>
      <c r="H373" s="128"/>
    </row>
    <row r="374" customFormat="false" ht="15" hidden="false" customHeight="false" outlineLevel="0" collapsed="false">
      <c r="A374" s="149"/>
      <c r="B374" s="128"/>
      <c r="C374" s="158"/>
      <c r="D374" s="151"/>
      <c r="E374" s="150"/>
      <c r="F374" s="150"/>
      <c r="G374" s="150" t="n">
        <f aca="false">E374-F374</f>
        <v>0</v>
      </c>
      <c r="H374" s="128"/>
    </row>
    <row r="375" customFormat="false" ht="15" hidden="false" customHeight="false" outlineLevel="0" collapsed="false">
      <c r="A375" s="149"/>
      <c r="B375" s="128"/>
      <c r="C375" s="158"/>
      <c r="D375" s="151"/>
      <c r="E375" s="150"/>
      <c r="F375" s="150"/>
      <c r="G375" s="150" t="n">
        <f aca="false">E375-F375</f>
        <v>0</v>
      </c>
      <c r="H375" s="128"/>
    </row>
    <row r="376" customFormat="false" ht="15" hidden="false" customHeight="false" outlineLevel="0" collapsed="false">
      <c r="A376" s="149"/>
      <c r="B376" s="128"/>
      <c r="C376" s="158"/>
      <c r="D376" s="151"/>
      <c r="E376" s="150"/>
      <c r="F376" s="150"/>
      <c r="G376" s="150" t="n">
        <f aca="false">E376-F376</f>
        <v>0</v>
      </c>
      <c r="H376" s="128"/>
    </row>
    <row r="377" customFormat="false" ht="15" hidden="false" customHeight="false" outlineLevel="0" collapsed="false">
      <c r="A377" s="149"/>
      <c r="B377" s="128"/>
      <c r="C377" s="158"/>
      <c r="D377" s="151"/>
      <c r="E377" s="150"/>
      <c r="F377" s="150"/>
      <c r="G377" s="150" t="n">
        <f aca="false">E377-F377</f>
        <v>0</v>
      </c>
      <c r="H377" s="128"/>
    </row>
    <row r="378" customFormat="false" ht="15" hidden="false" customHeight="false" outlineLevel="0" collapsed="false">
      <c r="A378" s="149"/>
      <c r="B378" s="128"/>
      <c r="C378" s="158"/>
      <c r="D378" s="151"/>
      <c r="E378" s="150"/>
      <c r="F378" s="150"/>
      <c r="G378" s="150" t="n">
        <f aca="false">E378-F378</f>
        <v>0</v>
      </c>
      <c r="H378" s="128"/>
    </row>
    <row r="379" customFormat="false" ht="15" hidden="false" customHeight="false" outlineLevel="0" collapsed="false">
      <c r="A379" s="149"/>
      <c r="B379" s="128"/>
      <c r="C379" s="158"/>
      <c r="D379" s="151"/>
      <c r="E379" s="150"/>
      <c r="F379" s="150"/>
      <c r="G379" s="150" t="n">
        <f aca="false">E379-F379</f>
        <v>0</v>
      </c>
      <c r="H379" s="128"/>
    </row>
    <row r="380" customFormat="false" ht="15" hidden="false" customHeight="false" outlineLevel="0" collapsed="false">
      <c r="A380" s="149"/>
      <c r="B380" s="128"/>
      <c r="C380" s="158"/>
      <c r="D380" s="151"/>
      <c r="E380" s="150"/>
      <c r="F380" s="150"/>
      <c r="G380" s="150" t="n">
        <f aca="false">E380-F380</f>
        <v>0</v>
      </c>
      <c r="H380" s="128"/>
    </row>
    <row r="381" customFormat="false" ht="15" hidden="false" customHeight="false" outlineLevel="0" collapsed="false">
      <c r="A381" s="149"/>
      <c r="B381" s="128"/>
      <c r="C381" s="158"/>
      <c r="D381" s="151"/>
      <c r="E381" s="150"/>
      <c r="F381" s="150"/>
      <c r="G381" s="150" t="n">
        <f aca="false">E381-F381</f>
        <v>0</v>
      </c>
      <c r="H381" s="128"/>
    </row>
    <row r="382" customFormat="false" ht="15" hidden="false" customHeight="false" outlineLevel="0" collapsed="false">
      <c r="A382" s="149"/>
      <c r="B382" s="128"/>
      <c r="C382" s="158"/>
      <c r="D382" s="151"/>
      <c r="E382" s="150"/>
      <c r="F382" s="150"/>
      <c r="G382" s="150" t="n">
        <f aca="false">E382-F382</f>
        <v>0</v>
      </c>
      <c r="H382" s="128"/>
    </row>
    <row r="383" customFormat="false" ht="15" hidden="false" customHeight="false" outlineLevel="0" collapsed="false">
      <c r="A383" s="149"/>
      <c r="B383" s="128"/>
      <c r="C383" s="158"/>
      <c r="D383" s="151"/>
      <c r="E383" s="150"/>
      <c r="F383" s="150"/>
      <c r="G383" s="150" t="n">
        <f aca="false">E383-F383</f>
        <v>0</v>
      </c>
      <c r="H383" s="128"/>
    </row>
    <row r="384" customFormat="false" ht="15" hidden="false" customHeight="false" outlineLevel="0" collapsed="false">
      <c r="A384" s="149"/>
      <c r="B384" s="128"/>
      <c r="C384" s="158"/>
      <c r="D384" s="151"/>
      <c r="E384" s="150"/>
      <c r="F384" s="150"/>
      <c r="G384" s="150" t="n">
        <f aca="false">E384-F384</f>
        <v>0</v>
      </c>
      <c r="H384" s="128"/>
    </row>
    <row r="385" customFormat="false" ht="15" hidden="false" customHeight="false" outlineLevel="0" collapsed="false">
      <c r="A385" s="149"/>
      <c r="B385" s="128"/>
      <c r="C385" s="158"/>
      <c r="D385" s="151"/>
      <c r="E385" s="150"/>
      <c r="F385" s="150"/>
      <c r="G385" s="150" t="n">
        <f aca="false">E385-F385</f>
        <v>0</v>
      </c>
      <c r="H385" s="128"/>
    </row>
    <row r="386" customFormat="false" ht="15" hidden="false" customHeight="false" outlineLevel="0" collapsed="false">
      <c r="A386" s="149"/>
      <c r="B386" s="128"/>
      <c r="C386" s="158"/>
      <c r="D386" s="151"/>
      <c r="E386" s="150"/>
      <c r="F386" s="150"/>
      <c r="G386" s="150" t="n">
        <f aca="false">E386-F386</f>
        <v>0</v>
      </c>
      <c r="H386" s="128"/>
    </row>
    <row r="387" customFormat="false" ht="15" hidden="false" customHeight="false" outlineLevel="0" collapsed="false">
      <c r="A387" s="149"/>
      <c r="B387" s="128"/>
      <c r="C387" s="158"/>
      <c r="D387" s="151"/>
      <c r="E387" s="150"/>
      <c r="F387" s="150"/>
      <c r="G387" s="150" t="n">
        <f aca="false">E387-F387</f>
        <v>0</v>
      </c>
      <c r="H387" s="128"/>
    </row>
    <row r="388" customFormat="false" ht="15" hidden="false" customHeight="false" outlineLevel="0" collapsed="false">
      <c r="A388" s="149"/>
      <c r="B388" s="128"/>
      <c r="C388" s="158"/>
      <c r="D388" s="151"/>
      <c r="E388" s="150"/>
      <c r="F388" s="150"/>
      <c r="G388" s="150" t="n">
        <f aca="false">E388-F388</f>
        <v>0</v>
      </c>
      <c r="H388" s="128"/>
    </row>
    <row r="389" customFormat="false" ht="15" hidden="false" customHeight="false" outlineLevel="0" collapsed="false">
      <c r="A389" s="149"/>
      <c r="B389" s="128"/>
      <c r="C389" s="158"/>
      <c r="D389" s="151"/>
      <c r="E389" s="150"/>
      <c r="F389" s="150"/>
      <c r="G389" s="150" t="n">
        <f aca="false">E389-F389</f>
        <v>0</v>
      </c>
      <c r="H389" s="128"/>
    </row>
    <row r="390" customFormat="false" ht="15" hidden="false" customHeight="false" outlineLevel="0" collapsed="false">
      <c r="A390" s="149"/>
      <c r="B390" s="128"/>
      <c r="C390" s="158"/>
      <c r="D390" s="151"/>
      <c r="E390" s="150"/>
      <c r="F390" s="150"/>
      <c r="G390" s="150" t="n">
        <f aca="false">E390-F390</f>
        <v>0</v>
      </c>
      <c r="H390" s="128"/>
    </row>
    <row r="391" customFormat="false" ht="15" hidden="false" customHeight="false" outlineLevel="0" collapsed="false">
      <c r="A391" s="149"/>
      <c r="B391" s="128"/>
      <c r="C391" s="158"/>
      <c r="D391" s="151"/>
      <c r="E391" s="150"/>
      <c r="F391" s="150"/>
      <c r="G391" s="150" t="n">
        <f aca="false">E391-F391</f>
        <v>0</v>
      </c>
      <c r="H391" s="128"/>
    </row>
    <row r="392" customFormat="false" ht="15" hidden="false" customHeight="false" outlineLevel="0" collapsed="false">
      <c r="A392" s="149"/>
      <c r="B392" s="128"/>
      <c r="C392" s="158"/>
      <c r="D392" s="151"/>
      <c r="E392" s="150"/>
      <c r="F392" s="150"/>
      <c r="G392" s="150" t="n">
        <f aca="false">E392-F392</f>
        <v>0</v>
      </c>
      <c r="H392" s="128"/>
    </row>
    <row r="393" customFormat="false" ht="15" hidden="false" customHeight="false" outlineLevel="0" collapsed="false">
      <c r="A393" s="149"/>
      <c r="B393" s="128"/>
      <c r="C393" s="158"/>
      <c r="D393" s="151"/>
      <c r="E393" s="150"/>
      <c r="F393" s="150"/>
      <c r="G393" s="150" t="n">
        <f aca="false">E393-F393</f>
        <v>0</v>
      </c>
      <c r="H393" s="128"/>
    </row>
    <row r="394" customFormat="false" ht="15" hidden="false" customHeight="false" outlineLevel="0" collapsed="false">
      <c r="A394" s="149"/>
      <c r="B394" s="128"/>
      <c r="C394" s="158"/>
      <c r="D394" s="151"/>
      <c r="E394" s="150"/>
      <c r="F394" s="150"/>
      <c r="G394" s="150" t="n">
        <f aca="false">E394-F394</f>
        <v>0</v>
      </c>
      <c r="H394" s="128"/>
    </row>
    <row r="395" customFormat="false" ht="15" hidden="false" customHeight="false" outlineLevel="0" collapsed="false">
      <c r="A395" s="149"/>
      <c r="B395" s="128"/>
      <c r="C395" s="158"/>
      <c r="D395" s="151"/>
      <c r="E395" s="150"/>
      <c r="F395" s="150"/>
      <c r="G395" s="150" t="n">
        <f aca="false">E395-F395</f>
        <v>0</v>
      </c>
      <c r="H395" s="128"/>
    </row>
    <row r="396" customFormat="false" ht="15" hidden="false" customHeight="false" outlineLevel="0" collapsed="false">
      <c r="A396" s="149"/>
      <c r="B396" s="128"/>
      <c r="C396" s="158"/>
      <c r="D396" s="151"/>
      <c r="E396" s="150"/>
      <c r="F396" s="150"/>
      <c r="G396" s="150" t="n">
        <f aca="false">E396-F396</f>
        <v>0</v>
      </c>
      <c r="H396" s="128"/>
    </row>
    <row r="397" customFormat="false" ht="15" hidden="false" customHeight="false" outlineLevel="0" collapsed="false">
      <c r="A397" s="149"/>
      <c r="B397" s="128"/>
      <c r="C397" s="158"/>
      <c r="D397" s="151"/>
      <c r="E397" s="150"/>
      <c r="F397" s="150"/>
      <c r="G397" s="150" t="n">
        <f aca="false">E397-F397</f>
        <v>0</v>
      </c>
      <c r="H397" s="128"/>
    </row>
    <row r="398" customFormat="false" ht="15" hidden="false" customHeight="false" outlineLevel="0" collapsed="false">
      <c r="A398" s="149"/>
      <c r="B398" s="128"/>
      <c r="C398" s="158"/>
      <c r="D398" s="151"/>
      <c r="E398" s="150"/>
      <c r="F398" s="150"/>
      <c r="G398" s="150" t="n">
        <f aca="false">E398-F398</f>
        <v>0</v>
      </c>
      <c r="H398" s="128"/>
    </row>
    <row r="399" customFormat="false" ht="15" hidden="false" customHeight="false" outlineLevel="0" collapsed="false">
      <c r="A399" s="149"/>
      <c r="B399" s="128"/>
      <c r="C399" s="158"/>
      <c r="D399" s="151"/>
      <c r="E399" s="150"/>
      <c r="F399" s="150"/>
      <c r="G399" s="150" t="n">
        <f aca="false">E399-F399</f>
        <v>0</v>
      </c>
      <c r="H399" s="128"/>
    </row>
    <row r="400" customFormat="false" ht="15" hidden="false" customHeight="false" outlineLevel="0" collapsed="false">
      <c r="A400" s="149"/>
      <c r="B400" s="128"/>
      <c r="C400" s="158"/>
      <c r="D400" s="151"/>
      <c r="E400" s="150"/>
      <c r="F400" s="150"/>
      <c r="G400" s="150" t="n">
        <f aca="false">E400-F400</f>
        <v>0</v>
      </c>
      <c r="H400" s="128"/>
    </row>
    <row r="401" customFormat="false" ht="15" hidden="false" customHeight="false" outlineLevel="0" collapsed="false">
      <c r="A401" s="149"/>
      <c r="B401" s="128"/>
      <c r="C401" s="158"/>
      <c r="D401" s="151"/>
      <c r="E401" s="150"/>
      <c r="F401" s="150"/>
      <c r="G401" s="150" t="n">
        <f aca="false">E401-F401</f>
        <v>0</v>
      </c>
      <c r="H401" s="128"/>
    </row>
    <row r="402" customFormat="false" ht="15" hidden="false" customHeight="false" outlineLevel="0" collapsed="false">
      <c r="A402" s="149"/>
      <c r="B402" s="128"/>
      <c r="C402" s="158"/>
      <c r="D402" s="151"/>
      <c r="E402" s="150"/>
      <c r="F402" s="150"/>
      <c r="G402" s="150" t="n">
        <f aca="false">E402-F402</f>
        <v>0</v>
      </c>
      <c r="H402" s="128"/>
    </row>
    <row r="403" customFormat="false" ht="15" hidden="false" customHeight="false" outlineLevel="0" collapsed="false">
      <c r="A403" s="149"/>
      <c r="B403" s="128"/>
      <c r="C403" s="158"/>
      <c r="D403" s="151"/>
      <c r="E403" s="150"/>
      <c r="F403" s="150"/>
      <c r="G403" s="150" t="n">
        <f aca="false">E403-F403</f>
        <v>0</v>
      </c>
      <c r="H403" s="128"/>
    </row>
    <row r="404" customFormat="false" ht="15" hidden="false" customHeight="false" outlineLevel="0" collapsed="false">
      <c r="A404" s="149"/>
      <c r="B404" s="128"/>
      <c r="C404" s="158"/>
      <c r="D404" s="151"/>
      <c r="E404" s="150"/>
      <c r="F404" s="150"/>
      <c r="G404" s="150" t="n">
        <f aca="false">E404-F404</f>
        <v>0</v>
      </c>
      <c r="H404" s="128"/>
    </row>
    <row r="405" customFormat="false" ht="15" hidden="false" customHeight="false" outlineLevel="0" collapsed="false">
      <c r="A405" s="149"/>
      <c r="B405" s="128"/>
      <c r="C405" s="158"/>
      <c r="D405" s="151"/>
      <c r="E405" s="150"/>
      <c r="F405" s="150"/>
      <c r="G405" s="150" t="n">
        <f aca="false">E405-F405</f>
        <v>0</v>
      </c>
      <c r="H405" s="128"/>
    </row>
    <row r="406" customFormat="false" ht="15" hidden="false" customHeight="false" outlineLevel="0" collapsed="false">
      <c r="A406" s="149"/>
      <c r="B406" s="128"/>
      <c r="C406" s="158"/>
      <c r="D406" s="151"/>
      <c r="E406" s="150"/>
      <c r="F406" s="150"/>
      <c r="G406" s="150" t="n">
        <f aca="false">E406-F406</f>
        <v>0</v>
      </c>
      <c r="H406" s="128"/>
    </row>
    <row r="407" customFormat="false" ht="15" hidden="false" customHeight="false" outlineLevel="0" collapsed="false">
      <c r="A407" s="149"/>
      <c r="B407" s="128"/>
      <c r="C407" s="158"/>
      <c r="D407" s="151"/>
      <c r="E407" s="150"/>
      <c r="F407" s="150"/>
      <c r="G407" s="150" t="n">
        <f aca="false">E407-F407</f>
        <v>0</v>
      </c>
      <c r="H407" s="128"/>
    </row>
    <row r="408" customFormat="false" ht="15" hidden="false" customHeight="false" outlineLevel="0" collapsed="false">
      <c r="A408" s="149"/>
      <c r="B408" s="128"/>
      <c r="C408" s="158"/>
      <c r="D408" s="151"/>
      <c r="E408" s="150"/>
      <c r="F408" s="150"/>
      <c r="G408" s="150" t="n">
        <f aca="false">E408-F408</f>
        <v>0</v>
      </c>
      <c r="H408" s="128"/>
    </row>
    <row r="409" customFormat="false" ht="15" hidden="false" customHeight="false" outlineLevel="0" collapsed="false">
      <c r="A409" s="149"/>
      <c r="B409" s="128"/>
      <c r="C409" s="158"/>
      <c r="D409" s="151"/>
      <c r="E409" s="150"/>
      <c r="F409" s="150"/>
      <c r="G409" s="150" t="n">
        <f aca="false">E409-F409</f>
        <v>0</v>
      </c>
      <c r="H409" s="128"/>
    </row>
    <row r="410" customFormat="false" ht="15" hidden="false" customHeight="false" outlineLevel="0" collapsed="false">
      <c r="A410" s="149"/>
      <c r="B410" s="128"/>
      <c r="C410" s="158"/>
      <c r="D410" s="151"/>
      <c r="E410" s="150"/>
      <c r="F410" s="150"/>
      <c r="G410" s="150" t="n">
        <f aca="false">E410-F410</f>
        <v>0</v>
      </c>
      <c r="H410" s="128"/>
    </row>
    <row r="411" customFormat="false" ht="15" hidden="false" customHeight="false" outlineLevel="0" collapsed="false">
      <c r="A411" s="149"/>
      <c r="B411" s="128"/>
      <c r="C411" s="158"/>
      <c r="D411" s="151"/>
      <c r="E411" s="150"/>
      <c r="F411" s="150"/>
      <c r="G411" s="150" t="n">
        <f aca="false">E411-F411</f>
        <v>0</v>
      </c>
      <c r="H411" s="128"/>
    </row>
    <row r="412" customFormat="false" ht="15" hidden="false" customHeight="false" outlineLevel="0" collapsed="false">
      <c r="A412" s="149"/>
      <c r="B412" s="128"/>
      <c r="C412" s="158"/>
      <c r="D412" s="151"/>
      <c r="E412" s="150"/>
      <c r="F412" s="150"/>
      <c r="G412" s="150" t="n">
        <f aca="false">E412-F412</f>
        <v>0</v>
      </c>
      <c r="H412" s="128"/>
    </row>
    <row r="413" customFormat="false" ht="15" hidden="false" customHeight="false" outlineLevel="0" collapsed="false">
      <c r="A413" s="149"/>
      <c r="B413" s="128"/>
      <c r="C413" s="158"/>
      <c r="D413" s="151"/>
      <c r="E413" s="150"/>
      <c r="F413" s="150"/>
      <c r="G413" s="150" t="n">
        <f aca="false">E413-F413</f>
        <v>0</v>
      </c>
      <c r="H413" s="128"/>
    </row>
    <row r="414" customFormat="false" ht="15" hidden="false" customHeight="false" outlineLevel="0" collapsed="false">
      <c r="A414" s="149"/>
      <c r="B414" s="128"/>
      <c r="C414" s="158"/>
      <c r="D414" s="151"/>
      <c r="E414" s="150"/>
      <c r="F414" s="150"/>
      <c r="G414" s="150" t="n">
        <f aca="false">E414-F414</f>
        <v>0</v>
      </c>
      <c r="H414" s="128"/>
    </row>
    <row r="415" customFormat="false" ht="15" hidden="false" customHeight="false" outlineLevel="0" collapsed="false">
      <c r="A415" s="149"/>
      <c r="B415" s="128"/>
      <c r="C415" s="158"/>
      <c r="D415" s="151"/>
      <c r="E415" s="150"/>
      <c r="F415" s="150"/>
      <c r="G415" s="150" t="n">
        <f aca="false">E415-F415</f>
        <v>0</v>
      </c>
      <c r="H415" s="128"/>
    </row>
    <row r="416" customFormat="false" ht="15" hidden="false" customHeight="false" outlineLevel="0" collapsed="false">
      <c r="A416" s="149"/>
      <c r="B416" s="128"/>
      <c r="C416" s="158"/>
      <c r="D416" s="151"/>
      <c r="E416" s="150"/>
      <c r="F416" s="150"/>
      <c r="G416" s="150" t="n">
        <f aca="false">E416-F416</f>
        <v>0</v>
      </c>
      <c r="H416" s="128"/>
    </row>
    <row r="417" customFormat="false" ht="15" hidden="false" customHeight="false" outlineLevel="0" collapsed="false">
      <c r="A417" s="149"/>
      <c r="B417" s="128"/>
      <c r="C417" s="158"/>
      <c r="D417" s="151"/>
      <c r="E417" s="150"/>
      <c r="F417" s="150"/>
      <c r="G417" s="150" t="n">
        <f aca="false">E417-F417</f>
        <v>0</v>
      </c>
      <c r="H417" s="128"/>
    </row>
    <row r="418" customFormat="false" ht="15" hidden="false" customHeight="false" outlineLevel="0" collapsed="false">
      <c r="A418" s="149"/>
      <c r="B418" s="128"/>
      <c r="C418" s="158"/>
      <c r="D418" s="151"/>
      <c r="E418" s="150"/>
      <c r="F418" s="150"/>
      <c r="G418" s="150" t="n">
        <f aca="false">E418-F418</f>
        <v>0</v>
      </c>
      <c r="H418" s="128"/>
    </row>
    <row r="419" customFormat="false" ht="15" hidden="false" customHeight="false" outlineLevel="0" collapsed="false">
      <c r="A419" s="149"/>
      <c r="B419" s="128"/>
      <c r="C419" s="158"/>
      <c r="D419" s="151"/>
      <c r="E419" s="150"/>
      <c r="F419" s="150"/>
      <c r="G419" s="150" t="n">
        <f aca="false">E419-F419</f>
        <v>0</v>
      </c>
      <c r="H419" s="128"/>
    </row>
    <row r="420" customFormat="false" ht="15" hidden="false" customHeight="false" outlineLevel="0" collapsed="false">
      <c r="A420" s="149"/>
      <c r="B420" s="128"/>
      <c r="C420" s="158"/>
      <c r="D420" s="151"/>
      <c r="E420" s="150"/>
      <c r="F420" s="150"/>
      <c r="G420" s="150" t="n">
        <f aca="false">E420-F420</f>
        <v>0</v>
      </c>
      <c r="H420" s="128"/>
    </row>
    <row r="421" customFormat="false" ht="15" hidden="false" customHeight="false" outlineLevel="0" collapsed="false">
      <c r="A421" s="149"/>
      <c r="B421" s="128"/>
      <c r="C421" s="158"/>
      <c r="D421" s="151"/>
      <c r="E421" s="150"/>
      <c r="F421" s="150"/>
      <c r="G421" s="150" t="n">
        <f aca="false">E421-F421</f>
        <v>0</v>
      </c>
      <c r="H421" s="128"/>
    </row>
    <row r="422" customFormat="false" ht="15" hidden="false" customHeight="false" outlineLevel="0" collapsed="false">
      <c r="A422" s="149"/>
      <c r="B422" s="128"/>
      <c r="C422" s="158"/>
      <c r="D422" s="151"/>
      <c r="E422" s="150"/>
      <c r="F422" s="150"/>
      <c r="G422" s="150" t="n">
        <f aca="false">E422-F422</f>
        <v>0</v>
      </c>
      <c r="H422" s="128"/>
    </row>
    <row r="423" customFormat="false" ht="15" hidden="false" customHeight="false" outlineLevel="0" collapsed="false">
      <c r="A423" s="149"/>
      <c r="B423" s="128"/>
      <c r="C423" s="158"/>
      <c r="D423" s="151"/>
      <c r="E423" s="150"/>
      <c r="F423" s="150"/>
      <c r="G423" s="150" t="n">
        <f aca="false">E423-F423</f>
        <v>0</v>
      </c>
      <c r="H423" s="128"/>
    </row>
    <row r="424" customFormat="false" ht="15" hidden="false" customHeight="false" outlineLevel="0" collapsed="false">
      <c r="A424" s="149"/>
      <c r="B424" s="128"/>
      <c r="C424" s="158"/>
      <c r="D424" s="151"/>
      <c r="E424" s="150"/>
      <c r="F424" s="150"/>
      <c r="G424" s="150" t="n">
        <f aca="false">E424-F424</f>
        <v>0</v>
      </c>
      <c r="H424" s="128"/>
    </row>
    <row r="425" customFormat="false" ht="15" hidden="false" customHeight="false" outlineLevel="0" collapsed="false">
      <c r="A425" s="149"/>
      <c r="B425" s="128"/>
      <c r="C425" s="158"/>
      <c r="D425" s="151"/>
      <c r="E425" s="150"/>
      <c r="F425" s="150"/>
      <c r="G425" s="150" t="n">
        <f aca="false">E425-F425</f>
        <v>0</v>
      </c>
      <c r="H425" s="128"/>
    </row>
    <row r="426" customFormat="false" ht="15" hidden="false" customHeight="false" outlineLevel="0" collapsed="false">
      <c r="A426" s="149"/>
      <c r="B426" s="128"/>
      <c r="C426" s="158"/>
      <c r="D426" s="151"/>
      <c r="E426" s="150"/>
      <c r="F426" s="150"/>
      <c r="G426" s="150" t="n">
        <f aca="false">E426-F426</f>
        <v>0</v>
      </c>
      <c r="H426" s="128"/>
    </row>
    <row r="427" customFormat="false" ht="15" hidden="false" customHeight="false" outlineLevel="0" collapsed="false">
      <c r="A427" s="149"/>
      <c r="B427" s="128"/>
      <c r="C427" s="158"/>
      <c r="D427" s="151"/>
      <c r="E427" s="150"/>
      <c r="F427" s="150"/>
      <c r="G427" s="150" t="n">
        <f aca="false">E427-F427</f>
        <v>0</v>
      </c>
      <c r="H427" s="128"/>
    </row>
    <row r="428" customFormat="false" ht="15" hidden="false" customHeight="false" outlineLevel="0" collapsed="false">
      <c r="A428" s="149"/>
      <c r="B428" s="128"/>
      <c r="C428" s="158"/>
      <c r="D428" s="151"/>
      <c r="E428" s="150"/>
      <c r="F428" s="150"/>
      <c r="G428" s="150" t="n">
        <f aca="false">E428-F428</f>
        <v>0</v>
      </c>
      <c r="H428" s="128"/>
    </row>
    <row r="429" customFormat="false" ht="15" hidden="false" customHeight="false" outlineLevel="0" collapsed="false">
      <c r="A429" s="149"/>
      <c r="B429" s="128"/>
      <c r="C429" s="158"/>
      <c r="D429" s="151"/>
      <c r="E429" s="150"/>
      <c r="F429" s="150"/>
      <c r="G429" s="150" t="n">
        <f aca="false">E429-F429</f>
        <v>0</v>
      </c>
      <c r="H429" s="128"/>
    </row>
    <row r="430" customFormat="false" ht="15" hidden="false" customHeight="false" outlineLevel="0" collapsed="false">
      <c r="A430" s="149"/>
      <c r="B430" s="128"/>
      <c r="C430" s="158"/>
      <c r="D430" s="151"/>
      <c r="E430" s="150"/>
      <c r="F430" s="150"/>
      <c r="G430" s="150" t="n">
        <f aca="false">E430-F430</f>
        <v>0</v>
      </c>
      <c r="H430" s="128"/>
    </row>
    <row r="431" customFormat="false" ht="15" hidden="false" customHeight="false" outlineLevel="0" collapsed="false">
      <c r="A431" s="149"/>
      <c r="B431" s="128"/>
      <c r="C431" s="158"/>
      <c r="D431" s="151"/>
      <c r="E431" s="150"/>
      <c r="F431" s="150"/>
      <c r="G431" s="150" t="n">
        <f aca="false">E431-F431</f>
        <v>0</v>
      </c>
      <c r="H431" s="128"/>
    </row>
    <row r="432" customFormat="false" ht="15" hidden="false" customHeight="false" outlineLevel="0" collapsed="false">
      <c r="A432" s="149"/>
      <c r="B432" s="128"/>
      <c r="C432" s="158"/>
      <c r="D432" s="151"/>
      <c r="E432" s="150"/>
      <c r="F432" s="150"/>
      <c r="G432" s="150" t="n">
        <f aca="false">E432-F432</f>
        <v>0</v>
      </c>
      <c r="H432" s="128"/>
    </row>
    <row r="433" customFormat="false" ht="15" hidden="false" customHeight="false" outlineLevel="0" collapsed="false">
      <c r="A433" s="149"/>
      <c r="B433" s="128"/>
      <c r="C433" s="158"/>
      <c r="D433" s="151"/>
      <c r="E433" s="150"/>
      <c r="F433" s="150"/>
      <c r="G433" s="150" t="n">
        <f aca="false">E433-F433</f>
        <v>0</v>
      </c>
      <c r="H433" s="128"/>
    </row>
    <row r="434" customFormat="false" ht="15" hidden="false" customHeight="false" outlineLevel="0" collapsed="false">
      <c r="A434" s="149"/>
      <c r="B434" s="128"/>
      <c r="C434" s="158"/>
      <c r="D434" s="151"/>
      <c r="E434" s="150"/>
      <c r="F434" s="150"/>
      <c r="G434" s="150" t="n">
        <f aca="false">E434-F434</f>
        <v>0</v>
      </c>
      <c r="H434" s="128"/>
    </row>
    <row r="435" customFormat="false" ht="15" hidden="false" customHeight="false" outlineLevel="0" collapsed="false">
      <c r="A435" s="149"/>
      <c r="B435" s="128"/>
      <c r="C435" s="158"/>
      <c r="D435" s="151"/>
      <c r="E435" s="150"/>
      <c r="F435" s="150"/>
      <c r="G435" s="150" t="n">
        <f aca="false">E435-F435</f>
        <v>0</v>
      </c>
      <c r="H435" s="128"/>
    </row>
    <row r="436" customFormat="false" ht="15" hidden="false" customHeight="false" outlineLevel="0" collapsed="false">
      <c r="A436" s="149"/>
      <c r="B436" s="128"/>
      <c r="C436" s="158"/>
      <c r="D436" s="151"/>
      <c r="E436" s="150"/>
      <c r="F436" s="150"/>
      <c r="G436" s="150" t="n">
        <f aca="false">E436-F436</f>
        <v>0</v>
      </c>
      <c r="H436" s="128"/>
    </row>
    <row r="437" customFormat="false" ht="15" hidden="false" customHeight="false" outlineLevel="0" collapsed="false">
      <c r="A437" s="149"/>
      <c r="B437" s="128"/>
      <c r="C437" s="158"/>
      <c r="D437" s="151"/>
      <c r="E437" s="150"/>
      <c r="F437" s="150"/>
      <c r="G437" s="150" t="n">
        <f aca="false">E437-F437</f>
        <v>0</v>
      </c>
      <c r="H437" s="128"/>
    </row>
    <row r="438" customFormat="false" ht="15" hidden="false" customHeight="false" outlineLevel="0" collapsed="false">
      <c r="A438" s="149"/>
      <c r="B438" s="128"/>
      <c r="C438" s="158"/>
      <c r="D438" s="151"/>
      <c r="E438" s="150"/>
      <c r="F438" s="150"/>
      <c r="G438" s="150" t="n">
        <f aca="false">E438-F438</f>
        <v>0</v>
      </c>
      <c r="H438" s="128"/>
    </row>
    <row r="439" customFormat="false" ht="15" hidden="false" customHeight="false" outlineLevel="0" collapsed="false">
      <c r="A439" s="149"/>
      <c r="B439" s="128"/>
      <c r="C439" s="158"/>
      <c r="D439" s="151"/>
      <c r="E439" s="150"/>
      <c r="F439" s="150"/>
      <c r="G439" s="150" t="n">
        <f aca="false">E439-F439</f>
        <v>0</v>
      </c>
      <c r="H439" s="128"/>
    </row>
    <row r="440" customFormat="false" ht="15" hidden="false" customHeight="false" outlineLevel="0" collapsed="false">
      <c r="A440" s="149"/>
      <c r="B440" s="128"/>
      <c r="C440" s="158"/>
      <c r="D440" s="151"/>
      <c r="E440" s="150"/>
      <c r="F440" s="150"/>
      <c r="G440" s="150" t="n">
        <f aca="false">E440-F440</f>
        <v>0</v>
      </c>
      <c r="H440" s="128"/>
    </row>
    <row r="441" customFormat="false" ht="15" hidden="false" customHeight="false" outlineLevel="0" collapsed="false">
      <c r="A441" s="149"/>
      <c r="B441" s="128"/>
      <c r="C441" s="158"/>
      <c r="D441" s="151"/>
      <c r="E441" s="150"/>
      <c r="F441" s="150"/>
      <c r="G441" s="150" t="n">
        <f aca="false">E441-F441</f>
        <v>0</v>
      </c>
      <c r="H441" s="128"/>
    </row>
    <row r="442" customFormat="false" ht="15" hidden="false" customHeight="false" outlineLevel="0" collapsed="false">
      <c r="A442" s="149"/>
      <c r="B442" s="128"/>
      <c r="C442" s="158"/>
      <c r="D442" s="151"/>
      <c r="E442" s="150"/>
      <c r="F442" s="150"/>
      <c r="G442" s="150" t="n">
        <f aca="false">E442-F442</f>
        <v>0</v>
      </c>
      <c r="H442" s="128"/>
    </row>
    <row r="443" customFormat="false" ht="15" hidden="false" customHeight="false" outlineLevel="0" collapsed="false">
      <c r="A443" s="149"/>
      <c r="B443" s="128"/>
      <c r="C443" s="158"/>
      <c r="D443" s="151"/>
      <c r="E443" s="150"/>
      <c r="F443" s="150"/>
      <c r="G443" s="150" t="n">
        <f aca="false">E443-F443</f>
        <v>0</v>
      </c>
      <c r="H443" s="128"/>
    </row>
    <row r="444" customFormat="false" ht="15" hidden="false" customHeight="false" outlineLevel="0" collapsed="false">
      <c r="A444" s="149"/>
      <c r="B444" s="128"/>
      <c r="C444" s="158"/>
      <c r="D444" s="151"/>
      <c r="E444" s="150"/>
      <c r="F444" s="150"/>
      <c r="G444" s="150" t="n">
        <f aca="false">E444-F444</f>
        <v>0</v>
      </c>
      <c r="H444" s="128"/>
    </row>
    <row r="445" customFormat="false" ht="15" hidden="false" customHeight="false" outlineLevel="0" collapsed="false">
      <c r="A445" s="149"/>
      <c r="B445" s="128"/>
      <c r="C445" s="158"/>
      <c r="D445" s="151"/>
      <c r="E445" s="150"/>
      <c r="F445" s="150"/>
      <c r="G445" s="150" t="n">
        <f aca="false">E445-F445</f>
        <v>0</v>
      </c>
      <c r="H445" s="128"/>
    </row>
    <row r="446" customFormat="false" ht="15" hidden="false" customHeight="false" outlineLevel="0" collapsed="false">
      <c r="A446" s="149"/>
      <c r="B446" s="128"/>
      <c r="C446" s="158"/>
      <c r="D446" s="151"/>
      <c r="E446" s="150"/>
      <c r="F446" s="150"/>
      <c r="G446" s="150" t="n">
        <f aca="false">E446-F446</f>
        <v>0</v>
      </c>
      <c r="H446" s="128"/>
    </row>
    <row r="447" customFormat="false" ht="15" hidden="false" customHeight="false" outlineLevel="0" collapsed="false">
      <c r="A447" s="149"/>
      <c r="B447" s="128"/>
      <c r="C447" s="158"/>
      <c r="D447" s="151"/>
      <c r="E447" s="150"/>
      <c r="F447" s="150"/>
      <c r="G447" s="150" t="n">
        <f aca="false">E447-F447</f>
        <v>0</v>
      </c>
      <c r="H447" s="128"/>
    </row>
    <row r="448" customFormat="false" ht="15" hidden="false" customHeight="false" outlineLevel="0" collapsed="false">
      <c r="A448" s="149"/>
      <c r="B448" s="128"/>
      <c r="C448" s="158"/>
      <c r="D448" s="151"/>
      <c r="E448" s="150"/>
      <c r="F448" s="150"/>
      <c r="G448" s="150" t="n">
        <f aca="false">E448-F448</f>
        <v>0</v>
      </c>
      <c r="H448" s="128"/>
    </row>
    <row r="449" customFormat="false" ht="15" hidden="false" customHeight="false" outlineLevel="0" collapsed="false">
      <c r="A449" s="149"/>
      <c r="B449" s="128"/>
      <c r="C449" s="158"/>
      <c r="D449" s="151"/>
      <c r="E449" s="150"/>
      <c r="F449" s="150"/>
      <c r="G449" s="150" t="n">
        <f aca="false">E449-F449</f>
        <v>0</v>
      </c>
      <c r="H449" s="128"/>
    </row>
    <row r="450" customFormat="false" ht="15" hidden="false" customHeight="false" outlineLevel="0" collapsed="false">
      <c r="A450" s="149"/>
      <c r="B450" s="128"/>
      <c r="C450" s="158"/>
      <c r="D450" s="151"/>
      <c r="E450" s="150"/>
      <c r="F450" s="150"/>
      <c r="G450" s="150" t="n">
        <f aca="false">E450-F450</f>
        <v>0</v>
      </c>
      <c r="H450" s="128"/>
    </row>
    <row r="451" customFormat="false" ht="15" hidden="false" customHeight="false" outlineLevel="0" collapsed="false">
      <c r="A451" s="149"/>
      <c r="B451" s="128"/>
      <c r="C451" s="158"/>
      <c r="D451" s="151"/>
      <c r="E451" s="150"/>
      <c r="F451" s="150"/>
      <c r="G451" s="150" t="n">
        <f aca="false">E451-F451</f>
        <v>0</v>
      </c>
      <c r="H451" s="128"/>
    </row>
    <row r="452" customFormat="false" ht="15" hidden="false" customHeight="false" outlineLevel="0" collapsed="false">
      <c r="A452" s="149"/>
      <c r="B452" s="128"/>
      <c r="C452" s="158"/>
      <c r="D452" s="151"/>
      <c r="E452" s="150"/>
      <c r="F452" s="150"/>
      <c r="G452" s="150" t="n">
        <f aca="false">E452-F452</f>
        <v>0</v>
      </c>
      <c r="H452" s="128"/>
    </row>
    <row r="453" customFormat="false" ht="15" hidden="false" customHeight="false" outlineLevel="0" collapsed="false">
      <c r="A453" s="149"/>
      <c r="B453" s="128"/>
      <c r="C453" s="158"/>
      <c r="D453" s="151"/>
      <c r="E453" s="150"/>
      <c r="F453" s="150"/>
      <c r="G453" s="150" t="n">
        <f aca="false">E453-F453</f>
        <v>0</v>
      </c>
      <c r="H453" s="128"/>
    </row>
    <row r="454" customFormat="false" ht="15" hidden="false" customHeight="false" outlineLevel="0" collapsed="false">
      <c r="A454" s="149"/>
      <c r="B454" s="128"/>
      <c r="C454" s="158"/>
      <c r="D454" s="151"/>
      <c r="E454" s="150"/>
      <c r="F454" s="150"/>
      <c r="G454" s="150" t="n">
        <f aca="false">E454-F454</f>
        <v>0</v>
      </c>
      <c r="H454" s="128"/>
    </row>
    <row r="455" customFormat="false" ht="15" hidden="false" customHeight="false" outlineLevel="0" collapsed="false">
      <c r="A455" s="149"/>
      <c r="B455" s="128"/>
      <c r="C455" s="158"/>
      <c r="D455" s="151"/>
      <c r="E455" s="150"/>
      <c r="F455" s="150"/>
      <c r="G455" s="150" t="n">
        <f aca="false">E455-F455</f>
        <v>0</v>
      </c>
      <c r="H455" s="128"/>
    </row>
    <row r="456" customFormat="false" ht="15" hidden="false" customHeight="false" outlineLevel="0" collapsed="false">
      <c r="A456" s="149"/>
      <c r="B456" s="128"/>
      <c r="C456" s="158"/>
      <c r="D456" s="151"/>
      <c r="E456" s="150"/>
      <c r="F456" s="150"/>
      <c r="G456" s="150" t="n">
        <f aca="false">E456-F456</f>
        <v>0</v>
      </c>
      <c r="H456" s="128"/>
    </row>
    <row r="457" customFormat="false" ht="15" hidden="false" customHeight="false" outlineLevel="0" collapsed="false">
      <c r="A457" s="149"/>
      <c r="B457" s="128"/>
      <c r="C457" s="158"/>
      <c r="D457" s="151"/>
      <c r="E457" s="150"/>
      <c r="F457" s="150"/>
      <c r="G457" s="150" t="n">
        <f aca="false">E457-F457</f>
        <v>0</v>
      </c>
      <c r="H457" s="128"/>
    </row>
    <row r="458" customFormat="false" ht="15" hidden="false" customHeight="false" outlineLevel="0" collapsed="false">
      <c r="A458" s="149"/>
      <c r="B458" s="128"/>
      <c r="C458" s="158"/>
      <c r="D458" s="151"/>
      <c r="E458" s="150"/>
      <c r="F458" s="150"/>
      <c r="G458" s="150" t="n">
        <f aca="false">E458-F458</f>
        <v>0</v>
      </c>
      <c r="H458" s="128"/>
    </row>
    <row r="459" customFormat="false" ht="15" hidden="false" customHeight="false" outlineLevel="0" collapsed="false">
      <c r="A459" s="149"/>
      <c r="B459" s="128"/>
      <c r="C459" s="158"/>
      <c r="D459" s="151"/>
      <c r="E459" s="150"/>
      <c r="F459" s="150"/>
      <c r="G459" s="150" t="n">
        <f aca="false">E459-F459</f>
        <v>0</v>
      </c>
      <c r="H459" s="128"/>
    </row>
    <row r="460" customFormat="false" ht="15" hidden="false" customHeight="false" outlineLevel="0" collapsed="false">
      <c r="A460" s="149"/>
      <c r="B460" s="128"/>
      <c r="C460" s="158"/>
      <c r="D460" s="151"/>
      <c r="E460" s="150"/>
      <c r="F460" s="150"/>
      <c r="G460" s="150" t="n">
        <f aca="false">E460-F460</f>
        <v>0</v>
      </c>
      <c r="H460" s="128"/>
    </row>
    <row r="461" customFormat="false" ht="15" hidden="false" customHeight="false" outlineLevel="0" collapsed="false">
      <c r="A461" s="149"/>
      <c r="B461" s="128"/>
      <c r="C461" s="158"/>
      <c r="D461" s="151"/>
      <c r="E461" s="150"/>
      <c r="F461" s="150"/>
      <c r="G461" s="150" t="n">
        <f aca="false">E461-F461</f>
        <v>0</v>
      </c>
      <c r="H461" s="128"/>
    </row>
    <row r="462" customFormat="false" ht="15" hidden="false" customHeight="false" outlineLevel="0" collapsed="false">
      <c r="A462" s="149"/>
      <c r="B462" s="128"/>
      <c r="C462" s="158"/>
      <c r="D462" s="151"/>
      <c r="E462" s="150"/>
      <c r="F462" s="150"/>
      <c r="G462" s="150" t="n">
        <f aca="false">E462-F462</f>
        <v>0</v>
      </c>
      <c r="H462" s="128"/>
    </row>
    <row r="463" customFormat="false" ht="15" hidden="false" customHeight="false" outlineLevel="0" collapsed="false">
      <c r="A463" s="149"/>
      <c r="B463" s="128"/>
      <c r="C463" s="158"/>
      <c r="D463" s="151"/>
      <c r="E463" s="150"/>
      <c r="F463" s="150"/>
      <c r="G463" s="150" t="n">
        <f aca="false">E463-F463</f>
        <v>0</v>
      </c>
      <c r="H463" s="128"/>
    </row>
    <row r="464" customFormat="false" ht="15" hidden="false" customHeight="false" outlineLevel="0" collapsed="false">
      <c r="A464" s="149"/>
      <c r="B464" s="128"/>
      <c r="C464" s="158"/>
      <c r="D464" s="151"/>
      <c r="E464" s="150"/>
      <c r="F464" s="150"/>
      <c r="G464" s="150" t="n">
        <f aca="false">E464-F464</f>
        <v>0</v>
      </c>
      <c r="H464" s="128"/>
    </row>
    <row r="465" customFormat="false" ht="15" hidden="false" customHeight="false" outlineLevel="0" collapsed="false">
      <c r="A465" s="149"/>
      <c r="B465" s="128"/>
      <c r="C465" s="158"/>
      <c r="D465" s="151"/>
      <c r="E465" s="150"/>
      <c r="F465" s="150"/>
      <c r="G465" s="150" t="n">
        <f aca="false">E465-F465</f>
        <v>0</v>
      </c>
      <c r="H465" s="128"/>
    </row>
    <row r="466" customFormat="false" ht="15" hidden="false" customHeight="false" outlineLevel="0" collapsed="false">
      <c r="A466" s="149"/>
      <c r="B466" s="128"/>
      <c r="C466" s="158"/>
      <c r="D466" s="151"/>
      <c r="E466" s="150"/>
      <c r="F466" s="150"/>
      <c r="G466" s="150" t="n">
        <f aca="false">E466-F466</f>
        <v>0</v>
      </c>
      <c r="H466" s="128"/>
    </row>
    <row r="467" customFormat="false" ht="15" hidden="false" customHeight="false" outlineLevel="0" collapsed="false">
      <c r="A467" s="149"/>
      <c r="B467" s="128"/>
      <c r="C467" s="158"/>
      <c r="D467" s="151"/>
      <c r="E467" s="150"/>
      <c r="F467" s="150"/>
      <c r="G467" s="150" t="n">
        <f aca="false">E467-F467</f>
        <v>0</v>
      </c>
      <c r="H467" s="128"/>
    </row>
    <row r="468" customFormat="false" ht="15" hidden="false" customHeight="false" outlineLevel="0" collapsed="false">
      <c r="A468" s="149"/>
      <c r="B468" s="128"/>
      <c r="C468" s="158"/>
      <c r="D468" s="151"/>
      <c r="E468" s="150"/>
      <c r="F468" s="150"/>
      <c r="G468" s="150" t="n">
        <f aca="false">E468-F468</f>
        <v>0</v>
      </c>
      <c r="H468" s="128"/>
    </row>
    <row r="469" customFormat="false" ht="15" hidden="false" customHeight="false" outlineLevel="0" collapsed="false">
      <c r="A469" s="149"/>
      <c r="B469" s="128"/>
      <c r="C469" s="158"/>
      <c r="D469" s="151"/>
      <c r="E469" s="150"/>
      <c r="F469" s="150"/>
      <c r="G469" s="150" t="n">
        <f aca="false">E469-F469</f>
        <v>0</v>
      </c>
      <c r="H469" s="128"/>
    </row>
    <row r="470" customFormat="false" ht="15" hidden="false" customHeight="false" outlineLevel="0" collapsed="false">
      <c r="A470" s="149"/>
      <c r="B470" s="128"/>
      <c r="C470" s="158"/>
      <c r="D470" s="151"/>
      <c r="E470" s="150"/>
      <c r="F470" s="150"/>
      <c r="G470" s="150" t="n">
        <f aca="false">E470-F470</f>
        <v>0</v>
      </c>
      <c r="H470" s="128"/>
    </row>
    <row r="471" customFormat="false" ht="15" hidden="false" customHeight="false" outlineLevel="0" collapsed="false">
      <c r="A471" s="149"/>
      <c r="B471" s="128"/>
      <c r="C471" s="158"/>
      <c r="D471" s="151"/>
      <c r="E471" s="150"/>
      <c r="F471" s="150"/>
      <c r="G471" s="150" t="n">
        <f aca="false">E471-F471</f>
        <v>0</v>
      </c>
      <c r="H471" s="128"/>
    </row>
    <row r="472" customFormat="false" ht="15" hidden="false" customHeight="false" outlineLevel="0" collapsed="false">
      <c r="A472" s="149"/>
      <c r="B472" s="128"/>
      <c r="C472" s="158"/>
      <c r="D472" s="151"/>
      <c r="E472" s="150"/>
      <c r="F472" s="150"/>
      <c r="G472" s="150" t="n">
        <f aca="false">E472-F472</f>
        <v>0</v>
      </c>
      <c r="H472" s="128"/>
    </row>
    <row r="473" customFormat="false" ht="15" hidden="false" customHeight="false" outlineLevel="0" collapsed="false">
      <c r="A473" s="149"/>
      <c r="B473" s="128"/>
      <c r="C473" s="158"/>
      <c r="D473" s="151"/>
      <c r="E473" s="150"/>
      <c r="F473" s="150"/>
      <c r="G473" s="150" t="n">
        <f aca="false">E473-F473</f>
        <v>0</v>
      </c>
      <c r="H473" s="128"/>
    </row>
    <row r="474" customFormat="false" ht="15" hidden="false" customHeight="false" outlineLevel="0" collapsed="false">
      <c r="A474" s="149"/>
      <c r="B474" s="128"/>
      <c r="C474" s="158"/>
      <c r="D474" s="151"/>
      <c r="E474" s="150"/>
      <c r="F474" s="150"/>
      <c r="G474" s="150" t="n">
        <f aca="false">E474-F474</f>
        <v>0</v>
      </c>
      <c r="H474" s="128"/>
    </row>
    <row r="475" customFormat="false" ht="15" hidden="false" customHeight="false" outlineLevel="0" collapsed="false">
      <c r="A475" s="149"/>
      <c r="B475" s="128"/>
      <c r="C475" s="158"/>
      <c r="D475" s="151"/>
      <c r="E475" s="150"/>
      <c r="F475" s="150"/>
      <c r="G475" s="150" t="n">
        <f aca="false">E475-F475</f>
        <v>0</v>
      </c>
      <c r="H475" s="128"/>
    </row>
    <row r="476" customFormat="false" ht="15" hidden="false" customHeight="false" outlineLevel="0" collapsed="false">
      <c r="A476" s="149"/>
      <c r="B476" s="128"/>
      <c r="C476" s="158"/>
      <c r="D476" s="151"/>
      <c r="E476" s="150"/>
      <c r="F476" s="150"/>
      <c r="G476" s="150" t="n">
        <f aca="false">E476-F476</f>
        <v>0</v>
      </c>
      <c r="H476" s="128"/>
    </row>
    <row r="477" customFormat="false" ht="15" hidden="false" customHeight="false" outlineLevel="0" collapsed="false">
      <c r="A477" s="149"/>
      <c r="B477" s="128"/>
      <c r="C477" s="158"/>
      <c r="D477" s="151"/>
      <c r="E477" s="150"/>
      <c r="F477" s="150"/>
      <c r="G477" s="150" t="n">
        <f aca="false">E477-F477</f>
        <v>0</v>
      </c>
      <c r="H477" s="128"/>
    </row>
    <row r="478" customFormat="false" ht="15" hidden="false" customHeight="false" outlineLevel="0" collapsed="false">
      <c r="A478" s="149"/>
      <c r="B478" s="128"/>
      <c r="C478" s="158"/>
      <c r="D478" s="151"/>
      <c r="E478" s="150"/>
      <c r="F478" s="150"/>
      <c r="G478" s="150" t="n">
        <f aca="false">E478-F478</f>
        <v>0</v>
      </c>
      <c r="H478" s="128"/>
    </row>
    <row r="479" customFormat="false" ht="15" hidden="false" customHeight="false" outlineLevel="0" collapsed="false">
      <c r="A479" s="149"/>
      <c r="B479" s="128"/>
      <c r="C479" s="158"/>
      <c r="D479" s="151"/>
      <c r="E479" s="150"/>
      <c r="F479" s="150"/>
      <c r="G479" s="150" t="n">
        <f aca="false">E479-F479</f>
        <v>0</v>
      </c>
      <c r="H479" s="128"/>
    </row>
    <row r="480" customFormat="false" ht="15" hidden="false" customHeight="false" outlineLevel="0" collapsed="false">
      <c r="A480" s="149"/>
      <c r="B480" s="128"/>
      <c r="C480" s="158"/>
      <c r="D480" s="151"/>
      <c r="E480" s="150"/>
      <c r="F480" s="150"/>
      <c r="G480" s="150" t="n">
        <f aca="false">E480-F480</f>
        <v>0</v>
      </c>
      <c r="H480" s="128"/>
    </row>
    <row r="481" customFormat="false" ht="15" hidden="false" customHeight="false" outlineLevel="0" collapsed="false">
      <c r="A481" s="149"/>
      <c r="B481" s="128"/>
      <c r="C481" s="158"/>
      <c r="D481" s="151"/>
      <c r="E481" s="150"/>
      <c r="F481" s="150"/>
      <c r="G481" s="150" t="n">
        <f aca="false">E481-F481</f>
        <v>0</v>
      </c>
      <c r="H481" s="128"/>
    </row>
    <row r="482" customFormat="false" ht="15" hidden="false" customHeight="false" outlineLevel="0" collapsed="false">
      <c r="A482" s="149"/>
      <c r="B482" s="128"/>
      <c r="C482" s="158"/>
      <c r="D482" s="151"/>
      <c r="E482" s="150"/>
      <c r="F482" s="150"/>
      <c r="G482" s="150" t="n">
        <f aca="false">E482-F482</f>
        <v>0</v>
      </c>
      <c r="H482" s="128"/>
    </row>
    <row r="483" customFormat="false" ht="15" hidden="false" customHeight="false" outlineLevel="0" collapsed="false">
      <c r="A483" s="149"/>
      <c r="B483" s="128"/>
      <c r="C483" s="158"/>
      <c r="D483" s="151"/>
      <c r="E483" s="150"/>
      <c r="F483" s="150"/>
      <c r="G483" s="150" t="n">
        <f aca="false">E483-F483</f>
        <v>0</v>
      </c>
      <c r="H483" s="128"/>
    </row>
    <row r="484" customFormat="false" ht="15" hidden="false" customHeight="false" outlineLevel="0" collapsed="false">
      <c r="A484" s="149"/>
      <c r="B484" s="128"/>
      <c r="C484" s="158"/>
      <c r="D484" s="151"/>
      <c r="E484" s="150"/>
      <c r="F484" s="150"/>
      <c r="G484" s="150" t="n">
        <f aca="false">E484-F484</f>
        <v>0</v>
      </c>
      <c r="H484" s="128"/>
    </row>
    <row r="485" customFormat="false" ht="15" hidden="false" customHeight="false" outlineLevel="0" collapsed="false">
      <c r="A485" s="149"/>
      <c r="B485" s="128"/>
      <c r="C485" s="158"/>
      <c r="D485" s="151"/>
      <c r="E485" s="150"/>
      <c r="F485" s="150"/>
      <c r="G485" s="150" t="n">
        <f aca="false">E485-F485</f>
        <v>0</v>
      </c>
      <c r="H485" s="128"/>
    </row>
    <row r="486" customFormat="false" ht="15" hidden="false" customHeight="false" outlineLevel="0" collapsed="false">
      <c r="A486" s="149"/>
      <c r="B486" s="128"/>
      <c r="C486" s="158"/>
      <c r="D486" s="151"/>
      <c r="E486" s="150"/>
      <c r="F486" s="150"/>
      <c r="G486" s="150" t="n">
        <f aca="false">E486-F486</f>
        <v>0</v>
      </c>
      <c r="H486" s="128"/>
    </row>
    <row r="487" customFormat="false" ht="15" hidden="false" customHeight="false" outlineLevel="0" collapsed="false">
      <c r="A487" s="149"/>
      <c r="B487" s="128"/>
      <c r="C487" s="158"/>
      <c r="D487" s="151"/>
      <c r="E487" s="150"/>
      <c r="F487" s="150"/>
      <c r="G487" s="150" t="n">
        <f aca="false">E487-F487</f>
        <v>0</v>
      </c>
      <c r="H487" s="128"/>
    </row>
    <row r="488" customFormat="false" ht="15" hidden="false" customHeight="false" outlineLevel="0" collapsed="false">
      <c r="A488" s="149"/>
      <c r="B488" s="128"/>
      <c r="C488" s="158"/>
      <c r="D488" s="151"/>
      <c r="E488" s="150"/>
      <c r="F488" s="150"/>
      <c r="G488" s="150" t="n">
        <f aca="false">E488-F488</f>
        <v>0</v>
      </c>
      <c r="H488" s="128"/>
    </row>
    <row r="489" customFormat="false" ht="15" hidden="false" customHeight="false" outlineLevel="0" collapsed="false">
      <c r="A489" s="149"/>
      <c r="B489" s="128"/>
      <c r="C489" s="158"/>
      <c r="D489" s="151"/>
      <c r="E489" s="150"/>
      <c r="F489" s="150"/>
      <c r="G489" s="150" t="n">
        <f aca="false">E489-F489</f>
        <v>0</v>
      </c>
      <c r="H489" s="128"/>
    </row>
    <row r="490" customFormat="false" ht="15" hidden="false" customHeight="false" outlineLevel="0" collapsed="false">
      <c r="A490" s="149"/>
      <c r="B490" s="128"/>
      <c r="C490" s="158"/>
      <c r="D490" s="151"/>
      <c r="E490" s="150"/>
      <c r="F490" s="150"/>
      <c r="G490" s="150" t="n">
        <f aca="false">E490-F490</f>
        <v>0</v>
      </c>
      <c r="H490" s="128"/>
    </row>
    <row r="491" customFormat="false" ht="15" hidden="false" customHeight="false" outlineLevel="0" collapsed="false">
      <c r="A491" s="149"/>
      <c r="B491" s="128"/>
      <c r="C491" s="158"/>
      <c r="D491" s="151"/>
      <c r="E491" s="150"/>
      <c r="F491" s="150"/>
      <c r="G491" s="150" t="n">
        <f aca="false">E491-F491</f>
        <v>0</v>
      </c>
      <c r="H491" s="128"/>
    </row>
    <row r="492" customFormat="false" ht="15" hidden="false" customHeight="false" outlineLevel="0" collapsed="false">
      <c r="A492" s="149"/>
      <c r="B492" s="128"/>
      <c r="C492" s="158"/>
      <c r="D492" s="151"/>
      <c r="E492" s="150"/>
      <c r="F492" s="150"/>
      <c r="G492" s="150" t="n">
        <f aca="false">E492-F492</f>
        <v>0</v>
      </c>
      <c r="H492" s="128"/>
    </row>
    <row r="493" customFormat="false" ht="15" hidden="false" customHeight="false" outlineLevel="0" collapsed="false">
      <c r="A493" s="149"/>
      <c r="B493" s="128"/>
      <c r="C493" s="158"/>
      <c r="D493" s="151"/>
      <c r="E493" s="150"/>
      <c r="F493" s="150"/>
      <c r="G493" s="150" t="n">
        <f aca="false">E493-F493</f>
        <v>0</v>
      </c>
      <c r="H493" s="128"/>
    </row>
    <row r="494" customFormat="false" ht="15" hidden="false" customHeight="false" outlineLevel="0" collapsed="false">
      <c r="A494" s="149"/>
      <c r="B494" s="128"/>
      <c r="C494" s="158"/>
      <c r="D494" s="151"/>
      <c r="E494" s="150"/>
      <c r="F494" s="150"/>
      <c r="G494" s="150" t="n">
        <f aca="false">E494-F494</f>
        <v>0</v>
      </c>
      <c r="H494" s="128"/>
    </row>
    <row r="495" customFormat="false" ht="15" hidden="false" customHeight="false" outlineLevel="0" collapsed="false">
      <c r="A495" s="149"/>
      <c r="B495" s="128"/>
      <c r="C495" s="158"/>
      <c r="D495" s="151"/>
      <c r="E495" s="150"/>
      <c r="F495" s="150"/>
      <c r="G495" s="150" t="n">
        <f aca="false">E495-F495</f>
        <v>0</v>
      </c>
      <c r="H495" s="128"/>
    </row>
    <row r="496" customFormat="false" ht="15" hidden="false" customHeight="false" outlineLevel="0" collapsed="false">
      <c r="A496" s="149"/>
      <c r="B496" s="128"/>
      <c r="C496" s="158"/>
      <c r="D496" s="151"/>
      <c r="E496" s="150"/>
      <c r="F496" s="150"/>
      <c r="G496" s="150" t="n">
        <f aca="false">E496-F496</f>
        <v>0</v>
      </c>
      <c r="H496" s="128"/>
    </row>
    <row r="497" customFormat="false" ht="15" hidden="false" customHeight="false" outlineLevel="0" collapsed="false">
      <c r="A497" s="149"/>
      <c r="B497" s="128"/>
      <c r="C497" s="158"/>
      <c r="D497" s="151"/>
      <c r="E497" s="150"/>
      <c r="F497" s="150"/>
      <c r="G497" s="150" t="n">
        <f aca="false">E497-F497</f>
        <v>0</v>
      </c>
      <c r="H497" s="128"/>
    </row>
    <row r="498" customFormat="false" ht="15" hidden="false" customHeight="false" outlineLevel="0" collapsed="false">
      <c r="A498" s="149"/>
      <c r="B498" s="128"/>
      <c r="C498" s="158"/>
      <c r="D498" s="151"/>
      <c r="E498" s="150"/>
      <c r="F498" s="150"/>
      <c r="G498" s="150" t="n">
        <f aca="false">E498-F498</f>
        <v>0</v>
      </c>
      <c r="H498" s="128"/>
    </row>
    <row r="499" customFormat="false" ht="15" hidden="false" customHeight="false" outlineLevel="0" collapsed="false">
      <c r="A499" s="149"/>
      <c r="B499" s="128"/>
      <c r="C499" s="158"/>
      <c r="D499" s="151"/>
      <c r="E499" s="150"/>
      <c r="F499" s="150"/>
      <c r="G499" s="150" t="n">
        <f aca="false">E499-F499</f>
        <v>0</v>
      </c>
      <c r="H499" s="128"/>
    </row>
    <row r="500" customFormat="false" ht="15" hidden="false" customHeight="false" outlineLevel="0" collapsed="false">
      <c r="A500" s="149"/>
      <c r="B500" s="128"/>
      <c r="C500" s="158"/>
      <c r="D500" s="151"/>
      <c r="E500" s="150"/>
      <c r="F500" s="150"/>
      <c r="G500" s="150" t="n">
        <f aca="false">E500-F500</f>
        <v>0</v>
      </c>
      <c r="H500" s="128"/>
    </row>
  </sheetData>
  <mergeCells count="2">
    <mergeCell ref="A2:G2"/>
    <mergeCell ref="A3:G3"/>
  </mergeCells>
  <dataValidations count="2">
    <dataValidation allowBlank="true" errorStyle="stop" operator="between" showDropDown="false" showErrorMessage="true" showInputMessage="false" sqref="H20 H23:H500" type="list">
      <formula1>$I$20:$I$21</formula1>
      <formula2>0</formula2>
    </dataValidation>
    <dataValidation allowBlank="true" errorStyle="stop" operator="between" showDropDown="false" showErrorMessage="true" showInputMessage="false" sqref="H21:H22" type="list">
      <formula1>$I$6:$I$7</formula1>
      <formula2>0</formula2>
    </dataValidation>
  </dataValidations>
  <hyperlinks>
    <hyperlink ref="A12" r:id="rId1" display="www.dcbarfoundation.org"/>
  </hyperlink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49:23Z</dcterms:created>
  <dc:creator>scasey@maiolta.org</dc:creator>
  <dc:description/>
  <dc:language>en-US</dc:language>
  <cp:lastModifiedBy>Mark DiGiovanni</cp:lastModifiedBy>
  <cp:lastPrinted>2018-09-06T22:37:52Z</cp:lastPrinted>
  <dcterms:modified xsi:type="dcterms:W3CDTF">2023-11-16T18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2C2BDBD309F84B92B04DEA8D024BCA</vt:lpwstr>
  </property>
  <property fmtid="{D5CDD505-2E9C-101B-9397-08002B2CF9AE}" pid="3" name="View">
    <vt:lpwstr>, </vt:lpwstr>
  </property>
</Properties>
</file>